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dm" sheetId="1" state="visible" r:id="rId2"/>
    <sheet name="sapras" sheetId="2" state="visible" r:id="rId3"/>
    <sheet name="angkot" sheetId="3" state="visible" r:id="rId4"/>
    <sheet name="kapal" sheetId="4" state="visible" r:id="rId5"/>
    <sheet name="macet" sheetId="5" state="visible" r:id="rId6"/>
    <sheet name="perlengkapan" sheetId="6" state="visible" r:id="rId7"/>
    <sheet name="Sheet1" sheetId="7" state="visible" r:id="rId8"/>
  </sheets>
  <definedNames>
    <definedName function="false" hidden="false" localSheetId="4" name="_xlnm.Print_Area" vbProcedure="false">macet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Prosentase meningkatnya  pelayanan dasar sektor perhubungan</t>
  </si>
  <si>
    <t xml:space="preserve">Rumus</t>
  </si>
  <si>
    <t xml:space="preserve">Jumlah pelayanan dasar yang telah mencapai SPM</t>
  </si>
  <si>
    <t xml:space="preserve">x</t>
  </si>
  <si>
    <t xml:space="preserve">Jumlah pelayanan dasar yang ADA</t>
  </si>
  <si>
    <t xml:space="preserve">Pelayanan dasar yang ada</t>
  </si>
  <si>
    <t xml:space="preserve">realisasi</t>
  </si>
  <si>
    <t xml:space="preserve">Target</t>
  </si>
  <si>
    <t xml:space="preserve">4 = 3 / 2 x 100</t>
  </si>
  <si>
    <t xml:space="preserve">6 = 5 / 2 x 100</t>
  </si>
  <si>
    <t xml:space="preserve">8 = 7/2 x 100</t>
  </si>
  <si>
    <t xml:space="preserve">10 = 9/2 x 100</t>
  </si>
  <si>
    <t xml:space="preserve">12 = 11 x 2 x 100</t>
  </si>
  <si>
    <t xml:space="preserve">14 = 13 / 2 x 100</t>
  </si>
  <si>
    <t xml:space="preserve">Angkutan kota</t>
  </si>
  <si>
    <t xml:space="preserve">Halte</t>
  </si>
  <si>
    <t xml:space="preserve">Sub. Terminal</t>
  </si>
  <si>
    <t xml:space="preserve">PKB</t>
  </si>
  <si>
    <t xml:space="preserve">Perlengkapan jalan</t>
  </si>
  <si>
    <t xml:space="preserve">Kapal sungai</t>
  </si>
  <si>
    <t xml:space="preserve">Dermaga</t>
  </si>
  <si>
    <t xml:space="preserve">SDM (jalan dan sungai)</t>
  </si>
  <si>
    <t xml:space="preserve">Total (sum/8)</t>
  </si>
  <si>
    <t xml:space="preserve">Persentase sarana dan prasarana perhubungan dalam kondisi baik</t>
  </si>
  <si>
    <t xml:space="preserve">Jumlah sarana dan prasarana perhubungan dalam kondisi baik</t>
  </si>
  <si>
    <t xml:space="preserve">Jumlah sarana dan prasarana perhubungan yang ada</t>
  </si>
  <si>
    <t xml:space="preserve">sarana prasanana yang ada (eksisting 2016 sumber data profil 2016)</t>
  </si>
  <si>
    <t xml:space="preserve">Kondisi baik</t>
  </si>
  <si>
    <t xml:space="preserve">Gedung kantor Dishub</t>
  </si>
  <si>
    <t xml:space="preserve">Jemb. Peny</t>
  </si>
  <si>
    <t xml:space="preserve">Kendaraan Oprasional</t>
  </si>
  <si>
    <t xml:space="preserve">Total (sum/7)</t>
  </si>
  <si>
    <t xml:space="preserve">Tersedianya angkutan umum yang melayani wilayah yang telah tersedia jaringan jalan untuk jaringan jalan kab/kota</t>
  </si>
  <si>
    <t xml:space="preserve">Jumlah angkutan umum yang sudah ada yang melayani wilayah yang telah tersedia jaringan jalan kab/kota</t>
  </si>
  <si>
    <t xml:space="preserve">Jumlah angkutan umum yang seharusnya ada yang melayani wilayah yang telah tersedia jaringan jalan kab/kota</t>
  </si>
  <si>
    <t xml:space="preserve">Ket :</t>
  </si>
  <si>
    <t xml:space="preserve">Jumlah armada terdaftar sebanyak 1524 tetapi tidak semua armada tersebut siap beroperasi</t>
  </si>
  <si>
    <t xml:space="preserve">TAHUN</t>
  </si>
  <si>
    <t xml:space="preserve">RUMUS</t>
  </si>
  <si>
    <t xml:space="preserve">Jumlah angkutan kota yang ada dan   siap operasi)</t>
  </si>
  <si>
    <t xml:space="preserve">:</t>
  </si>
  <si>
    <t xml:space="preserve">jumlah angkot yang seharusnya ada dan siap beroperasi</t>
  </si>
  <si>
    <t xml:space="preserve">X</t>
  </si>
  <si>
    <t xml:space="preserve">HASIL</t>
  </si>
  <si>
    <t xml:space="preserve">TARGET</t>
  </si>
  <si>
    <t xml:space="preserve">Tersedianya kapal sungai dan danau untuk melayani jaringan trayek dalam kab/kota pada wilayah yang tersedia alur sungai dan danau yang dapat dilayari</t>
  </si>
  <si>
    <t xml:space="preserve">Jumlah kapal sungai dan danau yang sudah tersedia untuk melayani jaringan trayek dalam kab/kota pada wilayah yang tersedia alur sungai dan danau yang dapat dilayari</t>
  </si>
  <si>
    <t xml:space="preserve">Jumlah kapal sungai dan danau yang seharusnya tersedia untuk melayani jaringan trayek dalam kab/kota pada wilayah yang tersedia alur sungai dan danau yang dapat dilayari</t>
  </si>
  <si>
    <t xml:space="preserve">Jumlah kapal sungai dan danau yang tersedia</t>
  </si>
  <si>
    <t xml:space="preserve">Yang seharusnya ada</t>
  </si>
  <si>
    <t xml:space="preserve">EKSISTING</t>
  </si>
  <si>
    <t xml:space="preserve">Persentase berkurangnya titik mcet</t>
  </si>
  <si>
    <t xml:space="preserve">Jumlah titik macet tahun n </t>
  </si>
  <si>
    <t xml:space="preserve">Jumlah titik macet tahun eksisting</t>
  </si>
  <si>
    <t xml:space="preserve">Jumlah titik macet tahun (n)</t>
  </si>
  <si>
    <t xml:space="preserve">Eksisting</t>
  </si>
  <si>
    <t xml:space="preserve">Realisasi</t>
  </si>
  <si>
    <t xml:space="preserve">TITIK RAWAN MACET DI KOTA SAMARINDA</t>
  </si>
  <si>
    <t xml:space="preserve">NO</t>
  </si>
  <si>
    <t xml:space="preserve">TITIK RAWAN KEMACETAN</t>
  </si>
  <si>
    <t xml:space="preserve">KECAMATAN</t>
  </si>
  <si>
    <t xml:space="preserve">PENYEBAB KEMACETAN</t>
  </si>
  <si>
    <t xml:space="preserve">KETERANGAN</t>
  </si>
  <si>
    <t xml:space="preserve">SIMPANG GUNUNG LINGAI</t>
  </si>
  <si>
    <t xml:space="preserve">Samarinda utara</t>
  </si>
  <si>
    <t xml:space="preserve">RADIUS TIKUNG KECIL, GEOMETRI JALAN TIDAK IDEAL</t>
  </si>
  <si>
    <t xml:space="preserve">LEMPAKE - KEBUN AGUNG</t>
  </si>
  <si>
    <t xml:space="preserve">PENYEMPITAN JALAN &amp; PERMUKAAN JALAN RUSAK</t>
  </si>
  <si>
    <t xml:space="preserve">Teratasi di tahun 2017</t>
  </si>
  <si>
    <t xml:space="preserve">SIMPANG SEMPAJA</t>
  </si>
  <si>
    <t xml:space="preserve">FLY OVER AIR HITAM</t>
  </si>
  <si>
    <t xml:space="preserve">Samarinda ulu</t>
  </si>
  <si>
    <t xml:space="preserve">SIMPANG AIR PUTIH</t>
  </si>
  <si>
    <t xml:space="preserve">JL.SURYANATA</t>
  </si>
  <si>
    <t xml:space="preserve">SIMPANG 4 RING ROAD SURYANATA</t>
  </si>
  <si>
    <t xml:space="preserve">TIDAK ADA APILL</t>
  </si>
  <si>
    <t xml:space="preserve">ANTASARI ( SIMPANG 3 CENDANA )</t>
  </si>
  <si>
    <t xml:space="preserve">TIDAK ADA APILL DAN PARKIR TEPI JALAN</t>
  </si>
  <si>
    <t xml:space="preserve">JL. JUANDA ( DEPAN RUKO BANK MANDIRI )</t>
  </si>
  <si>
    <t xml:space="preserve">TIDAK TERSEDIA KANTONG PARKIR</t>
  </si>
  <si>
    <t xml:space="preserve">JEMBATAN MAHAKAM ( DUA ARAH - BC/US )</t>
  </si>
  <si>
    <t xml:space="preserve">Sei kunjang</t>
  </si>
  <si>
    <t xml:space="preserve">PERMUKAAN JALAN, KAPASITAS SIMPANG KECIL</t>
  </si>
  <si>
    <t xml:space="preserve">Teratasi di tahun 2018</t>
  </si>
  <si>
    <t xml:space="preserve">SIMPANG 3 MERANTI ( JL. SLAMET RIYADI )</t>
  </si>
  <si>
    <t xml:space="preserve">BUKAAN MEDIAN ( DEPAN MASJID DARUL NIKMAH )</t>
  </si>
  <si>
    <t xml:space="preserve">PERMUKAAN JALAN BERLUBANG, MANUVER BUS DAN TRUCK</t>
  </si>
  <si>
    <t xml:space="preserve">JL. SUDIRMAN ( SISI DARAT PASAR PAGI )</t>
  </si>
  <si>
    <t xml:space="preserve">Samarinda kota</t>
  </si>
  <si>
    <t xml:space="preserve">PKL &amp; PARKIR</t>
  </si>
  <si>
    <t xml:space="preserve">JL. GAJAH MADA ( PASAR PAGI LAUT )</t>
  </si>
  <si>
    <t xml:space="preserve">JL. KH. KHOLID</t>
  </si>
  <si>
    <t xml:space="preserve">JL. PANGLIMA BATUR</t>
  </si>
  <si>
    <t xml:space="preserve">JL. HIDAYATULLAH</t>
  </si>
  <si>
    <t xml:space="preserve">SIMPANG 3 JEMBATAN BARU</t>
  </si>
  <si>
    <t xml:space="preserve">JEMBATAN 2 SUNGAI DAMA</t>
  </si>
  <si>
    <t xml:space="preserve">Sambutan</t>
  </si>
  <si>
    <t xml:space="preserve">SIMPANG 3 GUNUNG MANGGAH</t>
  </si>
  <si>
    <t xml:space="preserve">RADIUS TIKUNG TIDAK IDEAL DAN PENYEMPITAN JALAN</t>
  </si>
  <si>
    <t xml:space="preserve">PASAR RAHMAT ( LAMBUNG MANGKURAT )</t>
  </si>
  <si>
    <t xml:space="preserve">Samarinda ilir</t>
  </si>
  <si>
    <t xml:space="preserve">PASAR SUMBER MAS ( LOA JANAN )</t>
  </si>
  <si>
    <t xml:space="preserve">Loa janan ilir</t>
  </si>
  <si>
    <t xml:space="preserve">SIMPANG 3 APT. PRANOTO CIPTO MANGKUSUMO</t>
  </si>
  <si>
    <t xml:space="preserve">PASAR BAQA ( JL. SULT. HASANUDIN SAMARINDA SEBERANG )</t>
  </si>
  <si>
    <t xml:space="preserve">Samarinda seberang</t>
  </si>
  <si>
    <t xml:space="preserve">Sumber Data : Bapak V. HARI PRABOWO, A.Td, MT ( Ka. Bidang Lalu Lintas Jalan )</t>
  </si>
  <si>
    <t xml:space="preserve">Persentase fasilitas perlengkaapan jalaan (Rambu, Marka, Guadrile, Zoss, APILL, LPJU) pada jalan kab/kota</t>
  </si>
  <si>
    <t xml:space="preserve">Persentase fasilitas perlengkapan jalan terpasang (rambu, marka, guadrile, Zoss, APILL, LPJU, papan NJ, Pagar PJ, cermin T, warning L, RPPJ)</t>
  </si>
  <si>
    <t xml:space="preserve">Total kebutuhan fasilitas perlengkapan jalan  (rambu, marka, guadrile, Zoss, APILL, LPJU, papan NJ, Pagar PJ, cermin T, warning L, RPPJ)</t>
  </si>
  <si>
    <t xml:space="preserve">Fasilitas perlengkapan jalan terdiri dari rambu, marka, guadrile, Zoss, APILL, LPJU, papan NJ, Pagar PJ, cermin T, warning L, RPPJ</t>
  </si>
  <si>
    <t xml:space="preserve">Kebutuhan</t>
  </si>
  <si>
    <t xml:space="preserve">Fasilitas perlengkaapan jalan (Rambu, Marka, Guadrile, Zoss, APILL, LPJU) pada jalan kab/kota pada tahun (Realisasi)</t>
  </si>
  <si>
    <t xml:space="preserve">4=(3/2x100)</t>
  </si>
  <si>
    <t xml:space="preserve">6=(5/2x100)</t>
  </si>
  <si>
    <t xml:space="preserve">8=(7/2x100)</t>
  </si>
  <si>
    <t xml:space="preserve">10=(9/2x100)</t>
  </si>
  <si>
    <t xml:space="preserve">12=(11/2x100)</t>
  </si>
  <si>
    <t xml:space="preserve">14=(13/2x100)</t>
  </si>
  <si>
    <t xml:space="preserve">Rambu</t>
  </si>
  <si>
    <t xml:space="preserve">Cermin T</t>
  </si>
  <si>
    <t xml:space="preserve">Warning L</t>
  </si>
  <si>
    <t xml:space="preserve">Marka (m)</t>
  </si>
  <si>
    <t xml:space="preserve">Pagar PJ (m)</t>
  </si>
  <si>
    <t xml:space="preserve">Zoss</t>
  </si>
  <si>
    <t xml:space="preserve">Papan NJ</t>
  </si>
  <si>
    <t xml:space="preserve">LPJU</t>
  </si>
  <si>
    <t xml:space="preserve">RPPJ</t>
  </si>
  <si>
    <t xml:space="preserve">APILL</t>
  </si>
  <si>
    <t xml:space="preserve">Total (sum/1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34"/>
    </font>
    <font>
      <sz val="11"/>
      <color rgb="FF000000"/>
      <name val="Calibri"/>
      <family val="2"/>
      <charset val="134"/>
    </font>
    <font>
      <b val="true"/>
      <sz val="14"/>
      <color rgb="FF000000"/>
      <name val="Cambria"/>
      <family val="1"/>
    </font>
    <font>
      <sz val="14"/>
      <color rgb="FF000000"/>
      <name val="Calibri"/>
      <family val="2"/>
    </font>
    <font>
      <sz val="14"/>
      <color rgb="FF000000"/>
      <name val="Cambria"/>
      <family val="1"/>
    </font>
    <font>
      <b val="true"/>
      <sz val="14"/>
      <color rgb="FF000000"/>
      <name val="Century Schoolbook"/>
      <family val="1"/>
    </font>
    <font>
      <b val="true"/>
      <i val="true"/>
      <sz val="14"/>
      <color rgb="FF000000"/>
      <name val="Cambria"/>
      <family val="1"/>
    </font>
    <font>
      <b val="true"/>
      <sz val="14"/>
      <color rgb="FFFF0000"/>
      <name val="Cambria"/>
      <family val="1"/>
    </font>
    <font>
      <i val="true"/>
      <sz val="14"/>
      <color rgb="FF000000"/>
      <name val="Cambria"/>
      <family val="1"/>
    </font>
    <font>
      <sz val="14"/>
      <color rgb="FFFF0000"/>
      <name val="Cambria"/>
      <family val="1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entury Schoolbook"/>
      <family val="1"/>
    </font>
    <font>
      <b val="true"/>
      <i val="true"/>
      <sz val="16"/>
      <color rgb="FF000000"/>
      <name val="Cambria"/>
      <family val="1"/>
    </font>
    <font>
      <b val="true"/>
      <sz val="16"/>
      <color rgb="FF000000"/>
      <name val="Cambria"/>
      <family val="1"/>
    </font>
    <font>
      <i val="true"/>
      <sz val="16"/>
      <color rgb="FF000000"/>
      <name val="Cambria"/>
      <family val="1"/>
    </font>
    <font>
      <sz val="16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sz val="12"/>
      <color rgb="FF000000"/>
      <name val="Comic Sans MS"/>
      <family val="4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b val="true"/>
      <i val="true"/>
      <sz val="11"/>
      <color rgb="FF000000"/>
      <name val="Cambria"/>
      <family val="1"/>
    </font>
    <font>
      <b val="true"/>
      <sz val="12"/>
      <color rgb="FF000000"/>
      <name val="Calibri Light"/>
      <family val="1"/>
    </font>
    <font>
      <b val="true"/>
      <i val="true"/>
      <sz val="12"/>
      <color rgb="FF000000"/>
      <name val="Calibri Light"/>
      <family val="1"/>
    </font>
    <font>
      <sz val="12"/>
      <color rgb="FF000000"/>
      <name val="Century Schoolbook"/>
      <family val="1"/>
    </font>
    <font>
      <sz val="11"/>
      <color rgb="FF000000"/>
      <name val="Calibri Light"/>
      <family val="1"/>
    </font>
    <font>
      <b val="true"/>
      <sz val="18"/>
      <color rgb="FF000000"/>
      <name val="Calibri Light"/>
      <family val="1"/>
    </font>
    <font>
      <b val="true"/>
      <sz val="11"/>
      <color rgb="FF000000"/>
      <name val="Calibri Light"/>
      <family val="1"/>
    </font>
    <font>
      <b val="true"/>
      <sz val="11"/>
      <color rgb="FF000000"/>
      <name val="Calibri"/>
      <family val="2"/>
      <charset val="134"/>
    </font>
    <font>
      <i val="true"/>
      <sz val="11"/>
      <color rgb="FF000000"/>
      <name val="Calibri Light"/>
      <family val="1"/>
    </font>
    <font>
      <b val="true"/>
      <i val="true"/>
      <sz val="11"/>
      <color rgb="FF000000"/>
      <name val="Calibri Light"/>
      <family val="1"/>
    </font>
    <font>
      <i val="true"/>
      <sz val="11"/>
      <color rgb="FF000000"/>
      <name val="Calibri"/>
      <family val="2"/>
      <charset val="134"/>
    </font>
    <font>
      <sz val="12"/>
      <color rgb="FF000000"/>
      <name val="Calibri Light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10" xfId="22"/>
    <cellStyle name="Normal 3" xfId="23"/>
    <cellStyle name="Normal 3 3" xfId="24"/>
    <cellStyle name="Normal 4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100" zoomScalePageLayoutView="73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14"/>
    <col collapsed="false" customWidth="true" hidden="false" outlineLevel="0" max="4" min="4" style="0" width="24.13"/>
    <col collapsed="false" customWidth="true" hidden="false" outlineLevel="0" max="6" min="6" style="0" width="23.85"/>
    <col collapsed="false" customWidth="true" hidden="false" outlineLevel="0" max="8" min="8" style="0" width="22.28"/>
    <col collapsed="false" customWidth="true" hidden="false" outlineLevel="0" max="10" min="10" style="0" width="21.7"/>
    <col collapsed="false" customWidth="true" hidden="false" outlineLevel="0" max="12" min="12" style="0" width="22.85"/>
    <col collapsed="false" customWidth="true" hidden="false" outlineLevel="0" max="14" min="14" style="0" width="23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2"/>
      <c r="B3" s="4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7" t="s">
        <v>3</v>
      </c>
      <c r="L3" s="8" t="n">
        <v>100</v>
      </c>
      <c r="M3" s="3"/>
      <c r="N3" s="3"/>
    </row>
    <row r="4" customFormat="false" ht="24.75" hidden="false" customHeight="true" outlineLevel="0" collapsed="false">
      <c r="A4" s="2"/>
      <c r="B4" s="4"/>
      <c r="C4" s="9"/>
      <c r="D4" s="6" t="s">
        <v>4</v>
      </c>
      <c r="E4" s="6"/>
      <c r="F4" s="6"/>
      <c r="G4" s="6"/>
      <c r="H4" s="6"/>
      <c r="I4" s="6"/>
      <c r="J4" s="6"/>
      <c r="K4" s="7"/>
      <c r="L4" s="8"/>
      <c r="M4" s="3"/>
      <c r="N4" s="3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1.5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2" t="s">
        <v>7</v>
      </c>
      <c r="H6" s="12"/>
      <c r="I6" s="12"/>
      <c r="J6" s="12"/>
      <c r="K6" s="12"/>
      <c r="L6" s="12"/>
      <c r="M6" s="12"/>
      <c r="N6" s="12"/>
    </row>
    <row r="7" customFormat="false" ht="32.25" hidden="false" customHeight="true" outlineLevel="0" collapsed="false">
      <c r="A7" s="10"/>
      <c r="B7" s="10"/>
      <c r="C7" s="13" t="n">
        <v>2016</v>
      </c>
      <c r="D7" s="13"/>
      <c r="E7" s="14" t="n">
        <v>2017</v>
      </c>
      <c r="F7" s="14"/>
      <c r="G7" s="15" t="n">
        <v>2018</v>
      </c>
      <c r="H7" s="15"/>
      <c r="I7" s="15" t="n">
        <v>2019</v>
      </c>
      <c r="J7" s="15"/>
      <c r="K7" s="15"/>
      <c r="L7" s="15" t="n">
        <v>2020</v>
      </c>
      <c r="M7" s="15"/>
      <c r="N7" s="16" t="n">
        <v>2021</v>
      </c>
    </row>
    <row r="8" customFormat="false" ht="30" hidden="false" customHeight="true" outlineLevel="0" collapsed="false">
      <c r="A8" s="17" t="n">
        <v>1</v>
      </c>
      <c r="B8" s="18" t="n">
        <v>2</v>
      </c>
      <c r="C8" s="19" t="n">
        <v>3</v>
      </c>
      <c r="D8" s="19" t="s">
        <v>8</v>
      </c>
      <c r="E8" s="20" t="n">
        <v>5</v>
      </c>
      <c r="F8" s="20" t="s">
        <v>9</v>
      </c>
      <c r="G8" s="21" t="n">
        <v>7</v>
      </c>
      <c r="H8" s="22" t="s">
        <v>10</v>
      </c>
      <c r="I8" s="22" t="n">
        <v>9</v>
      </c>
      <c r="J8" s="22" t="s">
        <v>11</v>
      </c>
      <c r="K8" s="22" t="n">
        <v>11</v>
      </c>
      <c r="L8" s="22" t="s">
        <v>12</v>
      </c>
      <c r="M8" s="22" t="n">
        <v>13</v>
      </c>
      <c r="N8" s="23" t="s">
        <v>13</v>
      </c>
    </row>
    <row r="9" customFormat="false" ht="30" hidden="false" customHeight="true" outlineLevel="0" collapsed="false">
      <c r="A9" s="24" t="s">
        <v>14</v>
      </c>
      <c r="B9" s="25" t="n">
        <v>600</v>
      </c>
      <c r="C9" s="26" t="n">
        <v>300</v>
      </c>
      <c r="D9" s="27" t="n">
        <f aca="false">C9/B9*100</f>
        <v>50</v>
      </c>
      <c r="E9" s="26" t="n">
        <v>300</v>
      </c>
      <c r="F9" s="27" t="n">
        <f aca="false">E9/B9*100</f>
        <v>50</v>
      </c>
      <c r="G9" s="28" t="n">
        <v>320</v>
      </c>
      <c r="H9" s="29" t="n">
        <f aca="false">G9/B9*100</f>
        <v>53.3333333333333</v>
      </c>
      <c r="I9" s="28" t="n">
        <v>350</v>
      </c>
      <c r="J9" s="29" t="n">
        <f aca="false">I9/B9*100</f>
        <v>58.3333333333333</v>
      </c>
      <c r="K9" s="28" t="n">
        <v>450</v>
      </c>
      <c r="L9" s="29" t="n">
        <f aca="false">K9/B9*100</f>
        <v>75</v>
      </c>
      <c r="M9" s="28" t="n">
        <v>550</v>
      </c>
      <c r="N9" s="30" t="n">
        <f aca="false">M9/B9*100</f>
        <v>91.6666666666667</v>
      </c>
    </row>
    <row r="10" customFormat="false" ht="30" hidden="false" customHeight="true" outlineLevel="0" collapsed="false">
      <c r="A10" s="24" t="s">
        <v>15</v>
      </c>
      <c r="B10" s="25" t="n">
        <v>39</v>
      </c>
      <c r="C10" s="26" t="n">
        <v>20</v>
      </c>
      <c r="D10" s="27" t="n">
        <f aca="false">C10/B10*100</f>
        <v>51.2820512820513</v>
      </c>
      <c r="E10" s="26" t="n">
        <v>20</v>
      </c>
      <c r="F10" s="27" t="n">
        <f aca="false">E10/B10*100</f>
        <v>51.2820512820513</v>
      </c>
      <c r="G10" s="28" t="n">
        <v>20</v>
      </c>
      <c r="H10" s="29" t="n">
        <f aca="false">G10/B10*100</f>
        <v>51.2820512820513</v>
      </c>
      <c r="I10" s="28" t="n">
        <v>22</v>
      </c>
      <c r="J10" s="29" t="n">
        <f aca="false">I10/B10*100</f>
        <v>56.4102564102564</v>
      </c>
      <c r="K10" s="28" t="n">
        <v>25</v>
      </c>
      <c r="L10" s="29" t="n">
        <f aca="false">K10/B10*100</f>
        <v>64.1025641025641</v>
      </c>
      <c r="M10" s="28" t="n">
        <v>31</v>
      </c>
      <c r="N10" s="30" t="n">
        <f aca="false">M10/B10*100</f>
        <v>79.4871794871795</v>
      </c>
    </row>
    <row r="11" customFormat="false" ht="30" hidden="false" customHeight="true" outlineLevel="0" collapsed="false">
      <c r="A11" s="24" t="s">
        <v>16</v>
      </c>
      <c r="B11" s="25" t="n">
        <v>4</v>
      </c>
      <c r="C11" s="26" t="n">
        <v>1</v>
      </c>
      <c r="D11" s="27" t="n">
        <f aca="false">C11/B11*100</f>
        <v>25</v>
      </c>
      <c r="E11" s="26" t="n">
        <v>1</v>
      </c>
      <c r="F11" s="27" t="n">
        <f aca="false">E11/B11*100</f>
        <v>25</v>
      </c>
      <c r="G11" s="28" t="n">
        <v>1</v>
      </c>
      <c r="H11" s="29" t="n">
        <f aca="false">G11/B11*100</f>
        <v>25</v>
      </c>
      <c r="I11" s="28" t="n">
        <v>1</v>
      </c>
      <c r="J11" s="29" t="n">
        <f aca="false">I11/B11*100</f>
        <v>25</v>
      </c>
      <c r="K11" s="28" t="n">
        <v>2</v>
      </c>
      <c r="L11" s="29" t="n">
        <f aca="false">K11/B11*100</f>
        <v>50</v>
      </c>
      <c r="M11" s="28" t="n">
        <v>2</v>
      </c>
      <c r="N11" s="30" t="n">
        <f aca="false">M11/B11*100</f>
        <v>50</v>
      </c>
    </row>
    <row r="12" customFormat="false" ht="30" hidden="false" customHeight="true" outlineLevel="0" collapsed="false">
      <c r="A12" s="31" t="s">
        <v>17</v>
      </c>
      <c r="B12" s="25" t="n">
        <v>1</v>
      </c>
      <c r="C12" s="26" t="n">
        <v>1</v>
      </c>
      <c r="D12" s="27" t="n">
        <f aca="false">C12/B12*100</f>
        <v>100</v>
      </c>
      <c r="E12" s="26" t="n">
        <v>1</v>
      </c>
      <c r="F12" s="27" t="n">
        <f aca="false">E12/B12*100</f>
        <v>100</v>
      </c>
      <c r="G12" s="28" t="n">
        <v>1</v>
      </c>
      <c r="H12" s="29" t="n">
        <f aca="false">G12/B12*100</f>
        <v>100</v>
      </c>
      <c r="I12" s="28" t="n">
        <v>1</v>
      </c>
      <c r="J12" s="29" t="n">
        <f aca="false">I12/B12*100</f>
        <v>100</v>
      </c>
      <c r="K12" s="28" t="n">
        <v>1</v>
      </c>
      <c r="L12" s="29" t="n">
        <f aca="false">K12/B12*100</f>
        <v>100</v>
      </c>
      <c r="M12" s="28" t="n">
        <v>1</v>
      </c>
      <c r="N12" s="30" t="n">
        <f aca="false">M12/B12*100</f>
        <v>100</v>
      </c>
    </row>
    <row r="13" customFormat="false" ht="30" hidden="false" customHeight="true" outlineLevel="0" collapsed="false">
      <c r="A13" s="32" t="s">
        <v>18</v>
      </c>
      <c r="B13" s="33" t="n">
        <v>45.66</v>
      </c>
      <c r="C13" s="34"/>
      <c r="D13" s="35" t="n">
        <v>30.17</v>
      </c>
      <c r="E13" s="34"/>
      <c r="F13" s="35" t="n">
        <v>30.17</v>
      </c>
      <c r="G13" s="36"/>
      <c r="H13" s="37" t="n">
        <v>45.66</v>
      </c>
      <c r="I13" s="36"/>
      <c r="J13" s="37" t="n">
        <v>45.66</v>
      </c>
      <c r="K13" s="36"/>
      <c r="L13" s="37" t="n">
        <v>57.66</v>
      </c>
      <c r="M13" s="36"/>
      <c r="N13" s="38" t="n">
        <v>57.66</v>
      </c>
    </row>
    <row r="14" customFormat="false" ht="30" hidden="false" customHeight="true" outlineLevel="0" collapsed="false">
      <c r="A14" s="31" t="s">
        <v>19</v>
      </c>
      <c r="B14" s="25" t="n">
        <v>62</v>
      </c>
      <c r="C14" s="26" t="n">
        <v>20</v>
      </c>
      <c r="D14" s="27" t="n">
        <f aca="false">C14/B14*100</f>
        <v>32.258064516129</v>
      </c>
      <c r="E14" s="26" t="n">
        <v>22</v>
      </c>
      <c r="F14" s="27" t="n">
        <f aca="false">E14/B14*100</f>
        <v>35.4838709677419</v>
      </c>
      <c r="G14" s="28" t="n">
        <v>25</v>
      </c>
      <c r="H14" s="29" t="n">
        <f aca="false">G14/B14*100</f>
        <v>40.3225806451613</v>
      </c>
      <c r="I14" s="28" t="n">
        <v>30</v>
      </c>
      <c r="J14" s="29" t="n">
        <f aca="false">I14/B14*100</f>
        <v>48.3870967741936</v>
      </c>
      <c r="K14" s="28" t="n">
        <v>40</v>
      </c>
      <c r="L14" s="29" t="n">
        <f aca="false">K14/B14*100</f>
        <v>64.5161290322581</v>
      </c>
      <c r="M14" s="28" t="n">
        <v>62</v>
      </c>
      <c r="N14" s="30" t="n">
        <f aca="false">M14/B14*100</f>
        <v>100</v>
      </c>
    </row>
    <row r="15" customFormat="false" ht="30" hidden="false" customHeight="true" outlineLevel="0" collapsed="false">
      <c r="A15" s="39" t="s">
        <v>20</v>
      </c>
      <c r="B15" s="25" t="n">
        <v>5</v>
      </c>
      <c r="C15" s="26" t="n">
        <v>1</v>
      </c>
      <c r="D15" s="27" t="n">
        <f aca="false">C15/B15*100</f>
        <v>20</v>
      </c>
      <c r="E15" s="26" t="n">
        <v>1</v>
      </c>
      <c r="F15" s="27" t="n">
        <f aca="false">E15/B15*100</f>
        <v>20</v>
      </c>
      <c r="G15" s="28" t="n">
        <v>1</v>
      </c>
      <c r="H15" s="29" t="n">
        <f aca="false">G15/B15*100</f>
        <v>20</v>
      </c>
      <c r="I15" s="28" t="n">
        <v>1</v>
      </c>
      <c r="J15" s="29" t="n">
        <f aca="false">I15/B15*100</f>
        <v>20</v>
      </c>
      <c r="K15" s="28" t="n">
        <v>2</v>
      </c>
      <c r="L15" s="29" t="n">
        <f aca="false">K15/B15*100</f>
        <v>40</v>
      </c>
      <c r="M15" s="28" t="n">
        <v>2</v>
      </c>
      <c r="N15" s="30" t="n">
        <f aca="false">M15/B15*100</f>
        <v>40</v>
      </c>
    </row>
    <row r="16" customFormat="false" ht="41.25" hidden="false" customHeight="true" outlineLevel="0" collapsed="false">
      <c r="A16" s="31" t="s">
        <v>21</v>
      </c>
      <c r="B16" s="25" t="n">
        <v>548</v>
      </c>
      <c r="C16" s="40" t="n">
        <v>20</v>
      </c>
      <c r="D16" s="41" t="n">
        <f aca="false">C16/B16*100</f>
        <v>3.64963503649635</v>
      </c>
      <c r="E16" s="40" t="n">
        <v>20</v>
      </c>
      <c r="F16" s="41" t="n">
        <f aca="false">E16/B16*100</f>
        <v>3.64963503649635</v>
      </c>
      <c r="G16" s="42" t="n">
        <v>130</v>
      </c>
      <c r="H16" s="43" t="n">
        <f aca="false">G16/B16*100</f>
        <v>23.7226277372263</v>
      </c>
      <c r="I16" s="42" t="n">
        <v>160</v>
      </c>
      <c r="J16" s="43" t="n">
        <f aca="false">I16/B16*100</f>
        <v>29.1970802919708</v>
      </c>
      <c r="K16" s="42" t="n">
        <v>170</v>
      </c>
      <c r="L16" s="43" t="n">
        <f aca="false">K16/B16*100</f>
        <v>31.021897810219</v>
      </c>
      <c r="M16" s="42" t="n">
        <v>230</v>
      </c>
      <c r="N16" s="44" t="n">
        <f aca="false">M16/B16*100</f>
        <v>41.970802919708</v>
      </c>
    </row>
    <row r="17" customFormat="false" ht="44.25" hidden="false" customHeight="true" outlineLevel="0" collapsed="false">
      <c r="A17" s="45" t="s">
        <v>22</v>
      </c>
      <c r="B17" s="46"/>
      <c r="C17" s="47"/>
      <c r="D17" s="48" t="n">
        <f aca="false">SUM(D9:D16)/8</f>
        <v>39.0449688543346</v>
      </c>
      <c r="E17" s="49"/>
      <c r="F17" s="48" t="n">
        <f aca="false">SUM(F9:F16)/8</f>
        <v>39.4481946607862</v>
      </c>
      <c r="G17" s="50"/>
      <c r="H17" s="51" t="n">
        <f aca="false">SUM(H9:H16)/8</f>
        <v>44.9150741247215</v>
      </c>
      <c r="I17" s="52"/>
      <c r="J17" s="51" t="n">
        <f aca="false">SUM(J9:J16)/8</f>
        <v>47.8734708512193</v>
      </c>
      <c r="K17" s="52"/>
      <c r="L17" s="51" t="n">
        <f aca="false">SUM(L9:L16)/8</f>
        <v>60.2875738681301</v>
      </c>
      <c r="M17" s="52"/>
      <c r="N17" s="53" t="n">
        <f aca="false">SUM(N9:N16)/8</f>
        <v>70.0980811341943</v>
      </c>
    </row>
    <row r="18" customFormat="false" ht="15.75" hidden="false" customHeight="false" outlineLevel="0" collapsed="false"/>
    <row r="22" customFormat="false" ht="15" hidden="false" customHeight="false" outlineLevel="0" collapsed="false">
      <c r="H22" s="0" t="n">
        <v>10</v>
      </c>
    </row>
  </sheetData>
  <mergeCells count="13">
    <mergeCell ref="A1:N1"/>
    <mergeCell ref="B3:B4"/>
    <mergeCell ref="D3:J3"/>
    <mergeCell ref="K3:K4"/>
    <mergeCell ref="L3:L4"/>
    <mergeCell ref="D4:J4"/>
    <mergeCell ref="A6:B7"/>
    <mergeCell ref="C6:F6"/>
    <mergeCell ref="G6:N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1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4" min="4" style="0" width="21.28"/>
    <col collapsed="false" customWidth="true" hidden="false" outlineLevel="0" max="5" min="5" style="0" width="8.56"/>
    <col collapsed="false" customWidth="true" hidden="false" outlineLevel="0" max="6" min="6" style="0" width="21.56"/>
    <col collapsed="false" customWidth="true" hidden="false" outlineLevel="0" max="7" min="7" style="0" width="7.42"/>
    <col collapsed="false" customWidth="true" hidden="false" outlineLevel="0" max="8" min="8" style="0" width="20.56"/>
    <col collapsed="false" customWidth="true" hidden="false" outlineLevel="0" max="9" min="9" style="0" width="7.42"/>
    <col collapsed="false" customWidth="true" hidden="false" outlineLevel="0" max="10" min="10" style="0" width="20.13"/>
    <col collapsed="false" customWidth="true" hidden="false" outlineLevel="0" max="11" min="11" style="0" width="8.14"/>
    <col collapsed="false" customWidth="true" hidden="false" outlineLevel="0" max="12" min="12" style="0" width="22.28"/>
    <col collapsed="false" customWidth="true" hidden="false" outlineLevel="0" max="13" min="13" style="0" width="7.85"/>
    <col collapsed="false" customWidth="true" hidden="false" outlineLevel="0" max="14" min="14" style="0" width="23.28"/>
  </cols>
  <sheetData>
    <row r="1" customFormat="false" ht="21.75" hidden="false" customHeight="true" outlineLevel="0" collapsed="false">
      <c r="B1" s="54" t="s">
        <v>2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5.5" hidden="false" customHeight="true" outlineLevel="0" collapsed="false">
      <c r="B3" s="56" t="s">
        <v>1</v>
      </c>
      <c r="C3" s="57"/>
      <c r="D3" s="58" t="s">
        <v>24</v>
      </c>
      <c r="E3" s="58"/>
      <c r="F3" s="58"/>
      <c r="G3" s="58"/>
      <c r="H3" s="58"/>
      <c r="I3" s="58"/>
      <c r="J3" s="58"/>
      <c r="K3" s="59" t="s">
        <v>3</v>
      </c>
      <c r="L3" s="60" t="n">
        <v>100</v>
      </c>
      <c r="M3" s="55"/>
      <c r="N3" s="55"/>
    </row>
    <row r="4" customFormat="false" ht="24.75" hidden="false" customHeight="true" outlineLevel="0" collapsed="false">
      <c r="B4" s="56"/>
      <c r="C4" s="61"/>
      <c r="D4" s="58" t="s">
        <v>25</v>
      </c>
      <c r="E4" s="58"/>
      <c r="F4" s="58"/>
      <c r="G4" s="58"/>
      <c r="H4" s="58"/>
      <c r="I4" s="58"/>
      <c r="J4" s="58"/>
      <c r="K4" s="59"/>
      <c r="L4" s="60"/>
      <c r="M4" s="55"/>
      <c r="N4" s="55"/>
    </row>
    <row r="5" customFormat="false" ht="15.75" hidden="false" customHeight="false" outlineLevel="0" collapsed="false"/>
    <row r="6" customFormat="false" ht="21.75" hidden="false" customHeight="true" outlineLevel="0" collapsed="false">
      <c r="A6" s="62" t="s">
        <v>26</v>
      </c>
      <c r="B6" s="62"/>
      <c r="C6" s="63" t="s">
        <v>27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21" hidden="false" customHeight="true" outlineLevel="0" collapsed="false">
      <c r="A7" s="62"/>
      <c r="B7" s="62"/>
      <c r="C7" s="64" t="s">
        <v>6</v>
      </c>
      <c r="D7" s="64"/>
      <c r="E7" s="64"/>
      <c r="F7" s="64"/>
      <c r="G7" s="65" t="s">
        <v>7</v>
      </c>
      <c r="H7" s="65"/>
      <c r="I7" s="65"/>
      <c r="J7" s="65"/>
      <c r="K7" s="65"/>
      <c r="L7" s="65"/>
      <c r="M7" s="65"/>
      <c r="N7" s="65"/>
    </row>
    <row r="8" customFormat="false" ht="49.5" hidden="false" customHeight="true" outlineLevel="0" collapsed="false">
      <c r="A8" s="62"/>
      <c r="B8" s="62"/>
      <c r="C8" s="66" t="n">
        <v>2016</v>
      </c>
      <c r="D8" s="66"/>
      <c r="E8" s="67" t="n">
        <v>2017</v>
      </c>
      <c r="F8" s="67"/>
      <c r="G8" s="68" t="n">
        <v>2018</v>
      </c>
      <c r="H8" s="68"/>
      <c r="I8" s="68" t="n">
        <v>2019</v>
      </c>
      <c r="J8" s="68"/>
      <c r="K8" s="68"/>
      <c r="L8" s="68" t="n">
        <v>2020</v>
      </c>
      <c r="M8" s="68"/>
      <c r="N8" s="68" t="n">
        <v>2021</v>
      </c>
    </row>
    <row r="9" customFormat="false" ht="30" hidden="false" customHeight="true" outlineLevel="0" collapsed="false">
      <c r="A9" s="69" t="n">
        <v>1</v>
      </c>
      <c r="B9" s="70" t="n">
        <v>2</v>
      </c>
      <c r="C9" s="71" t="n">
        <v>3</v>
      </c>
      <c r="D9" s="71" t="s">
        <v>8</v>
      </c>
      <c r="E9" s="72" t="n">
        <v>5</v>
      </c>
      <c r="F9" s="72" t="s">
        <v>9</v>
      </c>
      <c r="G9" s="73" t="n">
        <v>7</v>
      </c>
      <c r="H9" s="74" t="s">
        <v>10</v>
      </c>
      <c r="I9" s="74" t="n">
        <v>9</v>
      </c>
      <c r="J9" s="74" t="s">
        <v>11</v>
      </c>
      <c r="K9" s="74" t="n">
        <v>11</v>
      </c>
      <c r="L9" s="74" t="s">
        <v>12</v>
      </c>
      <c r="M9" s="74" t="n">
        <v>13</v>
      </c>
      <c r="N9" s="74" t="s">
        <v>13</v>
      </c>
    </row>
    <row r="10" customFormat="false" ht="24.95" hidden="false" customHeight="true" outlineLevel="0" collapsed="false">
      <c r="A10" s="75" t="s">
        <v>28</v>
      </c>
      <c r="B10" s="76" t="n">
        <v>1</v>
      </c>
      <c r="C10" s="77" t="n">
        <v>1</v>
      </c>
      <c r="D10" s="78" t="n">
        <f aca="false">C10/B10*100</f>
        <v>100</v>
      </c>
      <c r="E10" s="77" t="n">
        <v>1</v>
      </c>
      <c r="F10" s="78" t="n">
        <f aca="false">E10/B10*100</f>
        <v>100</v>
      </c>
      <c r="G10" s="79" t="n">
        <v>1</v>
      </c>
      <c r="H10" s="80" t="n">
        <f aca="false">G10/B10*100</f>
        <v>100</v>
      </c>
      <c r="I10" s="79" t="n">
        <v>1</v>
      </c>
      <c r="J10" s="80" t="n">
        <f aca="false">I10/B10*100</f>
        <v>100</v>
      </c>
      <c r="K10" s="79" t="n">
        <v>1</v>
      </c>
      <c r="L10" s="80" t="n">
        <f aca="false">K10/B10*100</f>
        <v>100</v>
      </c>
      <c r="M10" s="79" t="n">
        <v>1</v>
      </c>
      <c r="N10" s="80" t="n">
        <f aca="false">M10/B10*100</f>
        <v>100</v>
      </c>
    </row>
    <row r="11" customFormat="false" ht="24.95" hidden="false" customHeight="true" outlineLevel="0" collapsed="false">
      <c r="A11" s="75" t="s">
        <v>29</v>
      </c>
      <c r="B11" s="76" t="n">
        <v>4</v>
      </c>
      <c r="C11" s="77" t="n">
        <v>2</v>
      </c>
      <c r="D11" s="78" t="n">
        <f aca="false">C11/B11*100</f>
        <v>50</v>
      </c>
      <c r="E11" s="77" t="n">
        <v>2</v>
      </c>
      <c r="F11" s="78" t="n">
        <f aca="false">E11/B11*100</f>
        <v>50</v>
      </c>
      <c r="G11" s="79" t="n">
        <v>2</v>
      </c>
      <c r="H11" s="80" t="n">
        <f aca="false">G11/B11*100</f>
        <v>50</v>
      </c>
      <c r="I11" s="79" t="n">
        <v>2</v>
      </c>
      <c r="J11" s="80" t="n">
        <f aca="false">I11/B11*100</f>
        <v>50</v>
      </c>
      <c r="K11" s="79" t="n">
        <v>2</v>
      </c>
      <c r="L11" s="80" t="n">
        <f aca="false">K11/B11*100</f>
        <v>50</v>
      </c>
      <c r="M11" s="79" t="n">
        <v>2</v>
      </c>
      <c r="N11" s="80" t="n">
        <f aca="false">M11/B11*100</f>
        <v>50</v>
      </c>
    </row>
    <row r="12" customFormat="false" ht="24.95" hidden="false" customHeight="true" outlineLevel="0" collapsed="false">
      <c r="A12" s="75" t="s">
        <v>15</v>
      </c>
      <c r="B12" s="76" t="n">
        <v>39</v>
      </c>
      <c r="C12" s="77" t="n">
        <v>20</v>
      </c>
      <c r="D12" s="78" t="n">
        <f aca="false">C12/B12*100</f>
        <v>51.2820512820513</v>
      </c>
      <c r="E12" s="77" t="n">
        <v>20</v>
      </c>
      <c r="F12" s="78" t="n">
        <f aca="false">E12/B12*100</f>
        <v>51.2820512820513</v>
      </c>
      <c r="G12" s="79" t="n">
        <v>20</v>
      </c>
      <c r="H12" s="80" t="n">
        <f aca="false">G12/B12*100</f>
        <v>51.2820512820513</v>
      </c>
      <c r="I12" s="79" t="n">
        <v>21</v>
      </c>
      <c r="J12" s="80" t="n">
        <f aca="false">I12/B12*100</f>
        <v>53.8461538461539</v>
      </c>
      <c r="K12" s="79" t="n">
        <v>21</v>
      </c>
      <c r="L12" s="80" t="n">
        <f aca="false">K12/B12*100</f>
        <v>53.8461538461539</v>
      </c>
      <c r="M12" s="79" t="n">
        <v>25</v>
      </c>
      <c r="N12" s="80" t="n">
        <f aca="false">M12/B12*100</f>
        <v>64.1025641025641</v>
      </c>
    </row>
    <row r="13" customFormat="false" ht="24.95" hidden="false" customHeight="true" outlineLevel="0" collapsed="false">
      <c r="A13" s="81" t="s">
        <v>20</v>
      </c>
      <c r="B13" s="76" t="n">
        <v>5</v>
      </c>
      <c r="C13" s="77" t="n">
        <v>1</v>
      </c>
      <c r="D13" s="78" t="n">
        <f aca="false">C13/B13*100</f>
        <v>20</v>
      </c>
      <c r="E13" s="77" t="n">
        <v>1</v>
      </c>
      <c r="F13" s="78" t="n">
        <f aca="false">E13/B13*100</f>
        <v>20</v>
      </c>
      <c r="G13" s="79" t="n">
        <v>1</v>
      </c>
      <c r="H13" s="80" t="n">
        <f aca="false">G13/B13*100</f>
        <v>20</v>
      </c>
      <c r="I13" s="79" t="n">
        <v>1</v>
      </c>
      <c r="J13" s="80" t="n">
        <f aca="false">I13/B13*100</f>
        <v>20</v>
      </c>
      <c r="K13" s="79" t="n">
        <v>2</v>
      </c>
      <c r="L13" s="80" t="n">
        <f aca="false">K13/B13*100</f>
        <v>40</v>
      </c>
      <c r="M13" s="79" t="n">
        <v>2</v>
      </c>
      <c r="N13" s="80" t="n">
        <f aca="false">M13/B13*100</f>
        <v>40</v>
      </c>
    </row>
    <row r="14" customFormat="false" ht="24.95" hidden="false" customHeight="true" outlineLevel="0" collapsed="false">
      <c r="A14" s="75" t="s">
        <v>16</v>
      </c>
      <c r="B14" s="76" t="n">
        <v>4</v>
      </c>
      <c r="C14" s="77" t="n">
        <v>1</v>
      </c>
      <c r="D14" s="78" t="n">
        <f aca="false">C14/B14*100</f>
        <v>25</v>
      </c>
      <c r="E14" s="77" t="n">
        <v>1</v>
      </c>
      <c r="F14" s="78" t="n">
        <f aca="false">E14/B14*100</f>
        <v>25</v>
      </c>
      <c r="G14" s="79" t="n">
        <v>1</v>
      </c>
      <c r="H14" s="80" t="n">
        <f aca="false">G14/B14*100</f>
        <v>25</v>
      </c>
      <c r="I14" s="79" t="n">
        <v>2</v>
      </c>
      <c r="J14" s="80" t="n">
        <f aca="false">I14/B14*100</f>
        <v>50</v>
      </c>
      <c r="K14" s="79" t="n">
        <v>2</v>
      </c>
      <c r="L14" s="80" t="n">
        <f aca="false">K14/B14*100</f>
        <v>50</v>
      </c>
      <c r="M14" s="79" t="n">
        <v>2</v>
      </c>
      <c r="N14" s="80" t="n">
        <f aca="false">M14/B14*100</f>
        <v>50</v>
      </c>
    </row>
    <row r="15" customFormat="false" ht="24.95" hidden="false" customHeight="true" outlineLevel="0" collapsed="false">
      <c r="A15" s="82" t="s">
        <v>30</v>
      </c>
      <c r="B15" s="76" t="n">
        <v>76</v>
      </c>
      <c r="C15" s="77" t="n">
        <v>66</v>
      </c>
      <c r="D15" s="78" t="n">
        <f aca="false">C15/B15*100</f>
        <v>86.8421052631579</v>
      </c>
      <c r="E15" s="77" t="n">
        <v>66</v>
      </c>
      <c r="F15" s="78" t="n">
        <f aca="false">E15/B15*100</f>
        <v>86.8421052631579</v>
      </c>
      <c r="G15" s="79" t="n">
        <v>66</v>
      </c>
      <c r="H15" s="80" t="n">
        <f aca="false">G15/B15*100</f>
        <v>86.8421052631579</v>
      </c>
      <c r="I15" s="79" t="n">
        <v>66</v>
      </c>
      <c r="J15" s="80" t="n">
        <f aca="false">I15/B15*100</f>
        <v>86.8421052631579</v>
      </c>
      <c r="K15" s="79" t="n">
        <v>66</v>
      </c>
      <c r="L15" s="80" t="n">
        <f aca="false">K15/B15*100</f>
        <v>86.8421052631579</v>
      </c>
      <c r="M15" s="79" t="n">
        <v>66</v>
      </c>
      <c r="N15" s="80" t="n">
        <f aca="false">M15/B15*100</f>
        <v>86.8421052631579</v>
      </c>
    </row>
    <row r="16" customFormat="false" ht="24.95" hidden="false" customHeight="true" outlineLevel="0" collapsed="false">
      <c r="A16" s="82" t="s">
        <v>17</v>
      </c>
      <c r="B16" s="76" t="n">
        <v>1</v>
      </c>
      <c r="C16" s="77" t="n">
        <v>1</v>
      </c>
      <c r="D16" s="78" t="n">
        <f aca="false">C16/B16*100</f>
        <v>100</v>
      </c>
      <c r="E16" s="77" t="n">
        <v>1</v>
      </c>
      <c r="F16" s="78" t="n">
        <f aca="false">E16/B16*100</f>
        <v>100</v>
      </c>
      <c r="G16" s="79" t="n">
        <v>1</v>
      </c>
      <c r="H16" s="80" t="n">
        <f aca="false">G16/B16*100</f>
        <v>100</v>
      </c>
      <c r="I16" s="79" t="n">
        <v>1</v>
      </c>
      <c r="J16" s="80" t="n">
        <f aca="false">I16/B16*100</f>
        <v>100</v>
      </c>
      <c r="K16" s="79" t="n">
        <v>1</v>
      </c>
      <c r="L16" s="80" t="n">
        <f aca="false">K16/B16*100</f>
        <v>100</v>
      </c>
      <c r="M16" s="79" t="n">
        <v>1</v>
      </c>
      <c r="N16" s="80" t="n">
        <f aca="false">M16/B16*100</f>
        <v>100</v>
      </c>
    </row>
    <row r="17" customFormat="false" ht="30" hidden="false" customHeight="true" outlineLevel="0" collapsed="false">
      <c r="A17" s="83" t="s">
        <v>31</v>
      </c>
      <c r="B17" s="84" t="n">
        <f aca="false">SUM(B10:B16)</f>
        <v>130</v>
      </c>
      <c r="C17" s="85"/>
      <c r="D17" s="86" t="n">
        <f aca="false">SUM(D10:D16)/7</f>
        <v>61.8748795064585</v>
      </c>
      <c r="E17" s="87"/>
      <c r="F17" s="86" t="n">
        <f aca="false">SUM(F10:F16)/7</f>
        <v>61.8748795064585</v>
      </c>
      <c r="G17" s="88"/>
      <c r="H17" s="89" t="n">
        <f aca="false">SUM(H10:H16)/7</f>
        <v>61.8748795064585</v>
      </c>
      <c r="I17" s="90"/>
      <c r="J17" s="89" t="n">
        <f aca="false">SUM(J10:J16)/7</f>
        <v>65.8126084441874</v>
      </c>
      <c r="K17" s="90"/>
      <c r="L17" s="89" t="n">
        <f aca="false">SUM(L10:L16)/7</f>
        <v>68.6697513013303</v>
      </c>
      <c r="M17" s="90"/>
      <c r="N17" s="89" t="n">
        <f aca="false">SUM(N10:N16)/7</f>
        <v>70.1349527665317</v>
      </c>
    </row>
    <row r="18" customFormat="false" ht="15.75" hidden="false" customHeight="false" outlineLevel="0" collapsed="false"/>
  </sheetData>
  <mergeCells count="14">
    <mergeCell ref="B1:N1"/>
    <mergeCell ref="B3:B4"/>
    <mergeCell ref="D3:J3"/>
    <mergeCell ref="K3:K4"/>
    <mergeCell ref="L3:L4"/>
    <mergeCell ref="D4:J4"/>
    <mergeCell ref="A6:B8"/>
    <mergeCell ref="C6:N6"/>
    <mergeCell ref="C7:F7"/>
    <mergeCell ref="G7:N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4.14"/>
    <col collapsed="false" customWidth="true" hidden="false" outlineLevel="0" max="5" min="5" style="0" width="13.56"/>
    <col collapsed="false" customWidth="true" hidden="false" outlineLevel="0" max="8" min="8" style="0" width="12.99"/>
  </cols>
  <sheetData>
    <row r="1" customFormat="false" ht="32.25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  <c r="H1" s="54"/>
    </row>
    <row r="2" customFormat="false" ht="16.5" hidden="false" customHeight="fals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68.25" hidden="false" customHeight="true" outlineLevel="0" collapsed="false">
      <c r="A3" s="92" t="s">
        <v>1</v>
      </c>
      <c r="B3" s="93" t="s">
        <v>33</v>
      </c>
      <c r="C3" s="93"/>
      <c r="D3" s="93"/>
      <c r="E3" s="93"/>
      <c r="F3" s="94" t="s">
        <v>3</v>
      </c>
      <c r="G3" s="95"/>
      <c r="H3" s="95"/>
    </row>
    <row r="4" customFormat="false" ht="55.5" hidden="false" customHeight="true" outlineLevel="0" collapsed="false">
      <c r="A4" s="92"/>
      <c r="B4" s="93" t="s">
        <v>34</v>
      </c>
      <c r="C4" s="93"/>
      <c r="D4" s="93"/>
      <c r="E4" s="93"/>
      <c r="F4" s="94"/>
      <c r="G4" s="95"/>
      <c r="H4" s="95"/>
    </row>
    <row r="5" customFormat="false" ht="15.75" hidden="false" customHeight="false" outlineLevel="0" collapsed="false">
      <c r="A5" s="96"/>
      <c r="B5" s="97"/>
      <c r="C5" s="97"/>
      <c r="D5" s="97"/>
      <c r="E5" s="97"/>
      <c r="F5" s="98"/>
      <c r="G5" s="98"/>
      <c r="H5" s="99"/>
    </row>
    <row r="6" customFormat="false" ht="36.75" hidden="false" customHeight="true" outlineLevel="0" collapsed="false">
      <c r="A6" s="100" t="s">
        <v>35</v>
      </c>
      <c r="B6" s="101" t="s">
        <v>36</v>
      </c>
      <c r="C6" s="101"/>
      <c r="D6" s="101"/>
      <c r="E6" s="101"/>
      <c r="F6" s="101"/>
      <c r="G6" s="101"/>
      <c r="H6" s="101"/>
    </row>
    <row r="7" customFormat="false" ht="16.5" hidden="false" customHeight="false" outlineLevel="0" collapsed="false">
      <c r="A7" s="99"/>
      <c r="B7" s="99"/>
      <c r="C7" s="99"/>
      <c r="D7" s="99"/>
      <c r="E7" s="99"/>
      <c r="F7" s="99"/>
      <c r="G7" s="99"/>
      <c r="H7" s="99"/>
    </row>
    <row r="8" customFormat="false" ht="16.5" hidden="false" customHeight="true" outlineLevel="0" collapsed="false">
      <c r="A8" s="102" t="s">
        <v>37</v>
      </c>
      <c r="B8" s="102"/>
      <c r="C8" s="103" t="s">
        <v>38</v>
      </c>
      <c r="D8" s="103"/>
      <c r="E8" s="103"/>
      <c r="F8" s="103"/>
      <c r="G8" s="103"/>
      <c r="H8" s="103"/>
    </row>
    <row r="9" customFormat="false" ht="114" hidden="false" customHeight="true" outlineLevel="0" collapsed="false">
      <c r="A9" s="102"/>
      <c r="B9" s="102"/>
      <c r="C9" s="104" t="s">
        <v>39</v>
      </c>
      <c r="D9" s="105" t="s">
        <v>40</v>
      </c>
      <c r="E9" s="104" t="s">
        <v>41</v>
      </c>
      <c r="F9" s="105" t="s">
        <v>42</v>
      </c>
      <c r="G9" s="105" t="n">
        <v>100</v>
      </c>
      <c r="H9" s="106" t="s">
        <v>43</v>
      </c>
    </row>
    <row r="10" customFormat="false" ht="30" hidden="false" customHeight="true" outlineLevel="0" collapsed="false">
      <c r="A10" s="107" t="s">
        <v>6</v>
      </c>
      <c r="B10" s="108" t="n">
        <v>2016</v>
      </c>
      <c r="C10" s="108" t="n">
        <v>600</v>
      </c>
      <c r="D10" s="108" t="s">
        <v>40</v>
      </c>
      <c r="E10" s="108" t="n">
        <v>1524</v>
      </c>
      <c r="F10" s="108" t="s">
        <v>42</v>
      </c>
      <c r="G10" s="108" t="n">
        <v>100</v>
      </c>
      <c r="H10" s="109" t="n">
        <f aca="false">C10/E10*100</f>
        <v>39.3700787401575</v>
      </c>
    </row>
    <row r="11" customFormat="false" ht="30" hidden="false" customHeight="true" outlineLevel="0" collapsed="false">
      <c r="A11" s="107"/>
      <c r="B11" s="108" t="n">
        <v>2017</v>
      </c>
      <c r="C11" s="108" t="n">
        <v>600</v>
      </c>
      <c r="D11" s="108" t="s">
        <v>40</v>
      </c>
      <c r="E11" s="108" t="n">
        <v>1524</v>
      </c>
      <c r="F11" s="108" t="s">
        <v>42</v>
      </c>
      <c r="G11" s="108" t="n">
        <v>100</v>
      </c>
      <c r="H11" s="109" t="n">
        <f aca="false">C11/E11*100</f>
        <v>39.3700787401575</v>
      </c>
    </row>
    <row r="12" customFormat="false" ht="30" hidden="false" customHeight="true" outlineLevel="0" collapsed="false">
      <c r="A12" s="110" t="s">
        <v>44</v>
      </c>
      <c r="B12" s="108" t="n">
        <v>2018</v>
      </c>
      <c r="C12" s="108" t="n">
        <v>600</v>
      </c>
      <c r="D12" s="108" t="s">
        <v>40</v>
      </c>
      <c r="E12" s="108" t="n">
        <v>1524</v>
      </c>
      <c r="F12" s="108" t="s">
        <v>42</v>
      </c>
      <c r="G12" s="108" t="n">
        <v>100</v>
      </c>
      <c r="H12" s="109" t="n">
        <f aca="false">C12/E12*100</f>
        <v>39.3700787401575</v>
      </c>
    </row>
    <row r="13" customFormat="false" ht="30" hidden="false" customHeight="true" outlineLevel="0" collapsed="false">
      <c r="A13" s="110"/>
      <c r="B13" s="108" t="n">
        <v>2019</v>
      </c>
      <c r="C13" s="108" t="n">
        <v>601</v>
      </c>
      <c r="D13" s="108" t="s">
        <v>40</v>
      </c>
      <c r="E13" s="108" t="n">
        <v>1524</v>
      </c>
      <c r="F13" s="108" t="s">
        <v>42</v>
      </c>
      <c r="G13" s="108" t="n">
        <v>100</v>
      </c>
      <c r="H13" s="109" t="n">
        <f aca="false">C13/E13*100</f>
        <v>39.4356955380577</v>
      </c>
    </row>
    <row r="14" customFormat="false" ht="30" hidden="false" customHeight="true" outlineLevel="0" collapsed="false">
      <c r="A14" s="110"/>
      <c r="B14" s="108" t="n">
        <v>2020</v>
      </c>
      <c r="C14" s="108" t="n">
        <v>602</v>
      </c>
      <c r="D14" s="108" t="s">
        <v>40</v>
      </c>
      <c r="E14" s="108" t="n">
        <v>1524</v>
      </c>
      <c r="F14" s="108" t="s">
        <v>42</v>
      </c>
      <c r="G14" s="108" t="n">
        <v>100</v>
      </c>
      <c r="H14" s="109" t="n">
        <f aca="false">C14/E14*100</f>
        <v>39.501312335958</v>
      </c>
    </row>
    <row r="15" customFormat="false" ht="30" hidden="false" customHeight="true" outlineLevel="0" collapsed="false">
      <c r="A15" s="110"/>
      <c r="B15" s="111" t="n">
        <v>2021</v>
      </c>
      <c r="C15" s="111" t="n">
        <v>603</v>
      </c>
      <c r="D15" s="111" t="s">
        <v>40</v>
      </c>
      <c r="E15" s="111" t="n">
        <v>1524</v>
      </c>
      <c r="F15" s="111" t="s">
        <v>42</v>
      </c>
      <c r="G15" s="111" t="n">
        <v>100</v>
      </c>
      <c r="H15" s="112" t="n">
        <f aca="false">C15/E15*100</f>
        <v>39.5669291338583</v>
      </c>
    </row>
    <row r="16" customFormat="false" ht="15.75" hidden="false" customHeight="false" outlineLevel="0" collapsed="false"/>
  </sheetData>
  <mergeCells count="11">
    <mergeCell ref="A1:H1"/>
    <mergeCell ref="A3:A4"/>
    <mergeCell ref="B3:E3"/>
    <mergeCell ref="F3:F4"/>
    <mergeCell ref="G3:H4"/>
    <mergeCell ref="B4:E4"/>
    <mergeCell ref="B6:H6"/>
    <mergeCell ref="A8:B9"/>
    <mergeCell ref="C8:H8"/>
    <mergeCell ref="A10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9.56"/>
    <col collapsed="false" customWidth="true" hidden="false" outlineLevel="0" max="5" min="5" style="0" width="19.7"/>
    <col collapsed="false" customWidth="true" hidden="false" outlineLevel="0" max="8" min="8" style="0" width="13.7"/>
  </cols>
  <sheetData>
    <row r="1" customFormat="false" ht="46.5" hidden="false" customHeight="true" outlineLevel="0" collapsed="false">
      <c r="A1" s="54" t="s">
        <v>45</v>
      </c>
      <c r="B1" s="54"/>
      <c r="C1" s="54"/>
      <c r="D1" s="54"/>
      <c r="E1" s="54"/>
      <c r="F1" s="54"/>
      <c r="G1" s="54"/>
      <c r="H1" s="54"/>
    </row>
    <row r="2" customFormat="false" ht="16.5" hidden="false" customHeight="false" outlineLevel="0" collapsed="false">
      <c r="A2" s="91"/>
      <c r="B2" s="113"/>
      <c r="C2" s="113"/>
      <c r="D2" s="113"/>
      <c r="E2" s="113"/>
      <c r="F2" s="91"/>
      <c r="G2" s="91"/>
      <c r="H2" s="91"/>
    </row>
    <row r="3" customFormat="false" ht="62.25" hidden="false" customHeight="true" outlineLevel="0" collapsed="false">
      <c r="A3" s="92" t="s">
        <v>1</v>
      </c>
      <c r="B3" s="114" t="s">
        <v>46</v>
      </c>
      <c r="C3" s="114"/>
      <c r="D3" s="114"/>
      <c r="E3" s="114"/>
      <c r="F3" s="94" t="s">
        <v>3</v>
      </c>
      <c r="G3" s="95"/>
      <c r="H3" s="95"/>
    </row>
    <row r="4" customFormat="false" ht="84" hidden="false" customHeight="true" outlineLevel="0" collapsed="false">
      <c r="A4" s="92"/>
      <c r="B4" s="93" t="s">
        <v>47</v>
      </c>
      <c r="C4" s="93"/>
      <c r="D4" s="93"/>
      <c r="E4" s="93"/>
      <c r="F4" s="94"/>
      <c r="G4" s="95"/>
      <c r="H4" s="95"/>
    </row>
    <row r="5" customFormat="false" ht="15.75" hidden="false" customHeight="false" outlineLevel="0" collapsed="false">
      <c r="A5" s="96"/>
      <c r="B5" s="97"/>
      <c r="C5" s="97"/>
      <c r="D5" s="97"/>
      <c r="E5" s="97"/>
      <c r="F5" s="98"/>
      <c r="G5" s="98"/>
      <c r="H5" s="99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</row>
    <row r="7" customFormat="false" ht="16.5" hidden="false" customHeight="true" outlineLevel="0" collapsed="false">
      <c r="A7" s="102" t="s">
        <v>37</v>
      </c>
      <c r="B7" s="102"/>
      <c r="C7" s="103" t="s">
        <v>38</v>
      </c>
      <c r="D7" s="103"/>
      <c r="E7" s="103"/>
      <c r="F7" s="103"/>
      <c r="G7" s="103"/>
      <c r="H7" s="103"/>
    </row>
    <row r="8" customFormat="false" ht="63" hidden="false" customHeight="false" outlineLevel="0" collapsed="false">
      <c r="A8" s="102"/>
      <c r="B8" s="102"/>
      <c r="C8" s="104" t="s">
        <v>48</v>
      </c>
      <c r="D8" s="105" t="s">
        <v>40</v>
      </c>
      <c r="E8" s="104" t="s">
        <v>49</v>
      </c>
      <c r="F8" s="105" t="s">
        <v>42</v>
      </c>
      <c r="G8" s="105" t="n">
        <v>100</v>
      </c>
      <c r="H8" s="106" t="s">
        <v>43</v>
      </c>
    </row>
    <row r="9" customFormat="false" ht="30" hidden="false" customHeight="true" outlineLevel="0" collapsed="false">
      <c r="A9" s="115" t="s">
        <v>50</v>
      </c>
      <c r="B9" s="108" t="n">
        <v>2016</v>
      </c>
      <c r="C9" s="108" t="n">
        <v>62</v>
      </c>
      <c r="D9" s="108" t="s">
        <v>40</v>
      </c>
      <c r="E9" s="108" t="n">
        <v>105</v>
      </c>
      <c r="F9" s="108" t="s">
        <v>42</v>
      </c>
      <c r="G9" s="108" t="n">
        <v>100</v>
      </c>
      <c r="H9" s="109" t="n">
        <f aca="false">C9/E9*100</f>
        <v>59.0476190476191</v>
      </c>
    </row>
    <row r="10" customFormat="false" ht="30" hidden="false" customHeight="true" outlineLevel="0" collapsed="false">
      <c r="A10" s="116" t="s">
        <v>44</v>
      </c>
      <c r="B10" s="108" t="n">
        <v>2017</v>
      </c>
      <c r="C10" s="108" t="n">
        <v>62</v>
      </c>
      <c r="D10" s="108" t="s">
        <v>40</v>
      </c>
      <c r="E10" s="108" t="n">
        <v>105</v>
      </c>
      <c r="F10" s="108" t="s">
        <v>42</v>
      </c>
      <c r="G10" s="108" t="n">
        <v>100</v>
      </c>
      <c r="H10" s="109" t="n">
        <f aca="false">C10/E10*100</f>
        <v>59.0476190476191</v>
      </c>
    </row>
    <row r="11" customFormat="false" ht="30" hidden="false" customHeight="true" outlineLevel="0" collapsed="false">
      <c r="A11" s="116"/>
      <c r="B11" s="108" t="n">
        <v>2018</v>
      </c>
      <c r="C11" s="108" t="n">
        <v>63</v>
      </c>
      <c r="D11" s="108" t="s">
        <v>40</v>
      </c>
      <c r="E11" s="108" t="n">
        <v>105</v>
      </c>
      <c r="F11" s="108" t="s">
        <v>42</v>
      </c>
      <c r="G11" s="108" t="n">
        <v>100</v>
      </c>
      <c r="H11" s="109" t="n">
        <f aca="false">C11/E11*100</f>
        <v>60</v>
      </c>
    </row>
    <row r="12" customFormat="false" ht="30" hidden="false" customHeight="true" outlineLevel="0" collapsed="false">
      <c r="A12" s="116"/>
      <c r="B12" s="108" t="n">
        <v>2019</v>
      </c>
      <c r="C12" s="108" t="n">
        <v>64</v>
      </c>
      <c r="D12" s="108" t="s">
        <v>40</v>
      </c>
      <c r="E12" s="108" t="n">
        <v>105</v>
      </c>
      <c r="F12" s="108" t="s">
        <v>42</v>
      </c>
      <c r="G12" s="108" t="n">
        <v>100</v>
      </c>
      <c r="H12" s="109" t="n">
        <f aca="false">C12/E12*100</f>
        <v>60.952380952381</v>
      </c>
    </row>
    <row r="13" customFormat="false" ht="30" hidden="false" customHeight="true" outlineLevel="0" collapsed="false">
      <c r="A13" s="116"/>
      <c r="B13" s="108" t="n">
        <v>2020</v>
      </c>
      <c r="C13" s="108" t="n">
        <v>65</v>
      </c>
      <c r="D13" s="108" t="s">
        <v>40</v>
      </c>
      <c r="E13" s="108" t="n">
        <v>105</v>
      </c>
      <c r="F13" s="108" t="s">
        <v>42</v>
      </c>
      <c r="G13" s="108" t="n">
        <v>100</v>
      </c>
      <c r="H13" s="109" t="n">
        <f aca="false">C13/E13*100</f>
        <v>61.9047619047619</v>
      </c>
    </row>
    <row r="14" customFormat="false" ht="30" hidden="false" customHeight="true" outlineLevel="0" collapsed="false">
      <c r="A14" s="116"/>
      <c r="B14" s="111" t="n">
        <v>2021</v>
      </c>
      <c r="C14" s="111" t="n">
        <v>66</v>
      </c>
      <c r="D14" s="111" t="s">
        <v>40</v>
      </c>
      <c r="E14" s="111" t="n">
        <v>105</v>
      </c>
      <c r="F14" s="111" t="s">
        <v>42</v>
      </c>
      <c r="G14" s="111" t="n">
        <v>100</v>
      </c>
      <c r="H14" s="112" t="n">
        <f aca="false">C14/E14*100</f>
        <v>62.8571428571429</v>
      </c>
    </row>
    <row r="15" customFormat="false" ht="15.75" hidden="false" customHeight="false" outlineLevel="0" collapsed="false"/>
  </sheetData>
  <mergeCells count="9">
    <mergeCell ref="A1:H1"/>
    <mergeCell ref="A3:A4"/>
    <mergeCell ref="B3:E3"/>
    <mergeCell ref="F3:F4"/>
    <mergeCell ref="G3:H4"/>
    <mergeCell ref="B4:E4"/>
    <mergeCell ref="A7:B8"/>
    <mergeCell ref="C7:H7"/>
    <mergeCell ref="A10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5.99"/>
    <col collapsed="false" customWidth="true" hidden="false" outlineLevel="0" max="3" min="3" style="0" width="25.13"/>
    <col collapsed="false" customWidth="true" hidden="false" outlineLevel="0" max="4" min="4" style="0" width="33.85"/>
    <col collapsed="false" customWidth="true" hidden="false" outlineLevel="0" max="5" min="5" style="0" width="25.56"/>
    <col collapsed="false" customWidth="true" hidden="false" outlineLevel="0" max="7" min="7" style="0" width="9.28"/>
    <col collapsed="false" customWidth="true" hidden="false" outlineLevel="0" max="8" min="8" style="0" width="14.7"/>
  </cols>
  <sheetData>
    <row r="1" customFormat="false" ht="18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26.25" hidden="false" customHeight="true" outlineLevel="0" collapsed="false">
      <c r="A3" s="118" t="s">
        <v>1</v>
      </c>
      <c r="B3" s="119" t="s">
        <v>52</v>
      </c>
      <c r="C3" s="119"/>
      <c r="D3" s="119"/>
      <c r="E3" s="119"/>
      <c r="F3" s="120" t="s">
        <v>3</v>
      </c>
      <c r="G3" s="121" t="n">
        <v>100</v>
      </c>
      <c r="H3" s="121"/>
    </row>
    <row r="4" customFormat="false" ht="28.5" hidden="false" customHeight="true" outlineLevel="0" collapsed="false">
      <c r="A4" s="118"/>
      <c r="B4" s="122" t="s">
        <v>53</v>
      </c>
      <c r="C4" s="122"/>
      <c r="D4" s="122"/>
      <c r="E4" s="122"/>
      <c r="F4" s="120"/>
      <c r="G4" s="121"/>
      <c r="H4" s="121"/>
    </row>
    <row r="5" customFormat="false" ht="18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30.75" hidden="false" customHeight="true" outlineLevel="0" collapsed="false">
      <c r="A6" s="124" t="s">
        <v>37</v>
      </c>
      <c r="B6" s="124"/>
      <c r="C6" s="125" t="s">
        <v>38</v>
      </c>
      <c r="D6" s="125"/>
      <c r="E6" s="125"/>
      <c r="F6" s="125"/>
      <c r="G6" s="125"/>
      <c r="H6" s="125"/>
    </row>
    <row r="7" customFormat="false" ht="72.75" hidden="false" customHeight="true" outlineLevel="0" collapsed="false">
      <c r="A7" s="124"/>
      <c r="B7" s="124"/>
      <c r="C7" s="25" t="s">
        <v>54</v>
      </c>
      <c r="D7" s="126" t="s">
        <v>40</v>
      </c>
      <c r="E7" s="25" t="s">
        <v>53</v>
      </c>
      <c r="F7" s="126" t="s">
        <v>42</v>
      </c>
      <c r="G7" s="126" t="n">
        <v>100</v>
      </c>
      <c r="H7" s="127" t="s">
        <v>43</v>
      </c>
    </row>
    <row r="8" customFormat="false" ht="39.95" hidden="false" customHeight="true" outlineLevel="0" collapsed="false">
      <c r="A8" s="128" t="s">
        <v>55</v>
      </c>
      <c r="B8" s="129" t="n">
        <v>2016</v>
      </c>
      <c r="C8" s="129" t="n">
        <v>25</v>
      </c>
      <c r="D8" s="129" t="s">
        <v>40</v>
      </c>
      <c r="E8" s="129" t="n">
        <v>25</v>
      </c>
      <c r="F8" s="129" t="s">
        <v>42</v>
      </c>
      <c r="G8" s="129" t="n">
        <v>100</v>
      </c>
      <c r="H8" s="130" t="n">
        <f aca="false">C8/E8*100</f>
        <v>100</v>
      </c>
    </row>
    <row r="9" customFormat="false" ht="39.95" hidden="false" customHeight="true" outlineLevel="0" collapsed="false">
      <c r="A9" s="131" t="s">
        <v>56</v>
      </c>
      <c r="B9" s="132" t="n">
        <v>2017</v>
      </c>
      <c r="C9" s="132" t="n">
        <v>20</v>
      </c>
      <c r="D9" s="132" t="s">
        <v>40</v>
      </c>
      <c r="E9" s="132" t="n">
        <v>25</v>
      </c>
      <c r="F9" s="132" t="s">
        <v>42</v>
      </c>
      <c r="G9" s="132" t="n">
        <v>100</v>
      </c>
      <c r="H9" s="133" t="n">
        <f aca="false">C9/E9*100</f>
        <v>80</v>
      </c>
    </row>
    <row r="10" customFormat="false" ht="39.95" hidden="false" customHeight="true" outlineLevel="0" collapsed="false">
      <c r="A10" s="134" t="s">
        <v>7</v>
      </c>
      <c r="B10" s="129" t="n">
        <v>2018</v>
      </c>
      <c r="C10" s="129" t="n">
        <v>18</v>
      </c>
      <c r="D10" s="129" t="s">
        <v>40</v>
      </c>
      <c r="E10" s="129" t="n">
        <v>25</v>
      </c>
      <c r="F10" s="129" t="s">
        <v>42</v>
      </c>
      <c r="G10" s="129" t="n">
        <v>100</v>
      </c>
      <c r="H10" s="130" t="n">
        <f aca="false">C10/E10*100</f>
        <v>72</v>
      </c>
    </row>
    <row r="11" customFormat="false" ht="39.95" hidden="false" customHeight="true" outlineLevel="0" collapsed="false">
      <c r="A11" s="134"/>
      <c r="B11" s="129" t="n">
        <v>2019</v>
      </c>
      <c r="C11" s="129" t="n">
        <v>17</v>
      </c>
      <c r="D11" s="129" t="s">
        <v>40</v>
      </c>
      <c r="E11" s="129" t="n">
        <v>25</v>
      </c>
      <c r="F11" s="129" t="s">
        <v>42</v>
      </c>
      <c r="G11" s="129" t="n">
        <v>100</v>
      </c>
      <c r="H11" s="130" t="n">
        <f aca="false">C11/E11*100</f>
        <v>68</v>
      </c>
    </row>
    <row r="12" customFormat="false" ht="39.95" hidden="false" customHeight="true" outlineLevel="0" collapsed="false">
      <c r="A12" s="134"/>
      <c r="B12" s="129" t="n">
        <v>2020</v>
      </c>
      <c r="C12" s="129" t="n">
        <v>15</v>
      </c>
      <c r="D12" s="129" t="s">
        <v>40</v>
      </c>
      <c r="E12" s="129" t="n">
        <v>25</v>
      </c>
      <c r="F12" s="129" t="s">
        <v>42</v>
      </c>
      <c r="G12" s="129" t="n">
        <v>100</v>
      </c>
      <c r="H12" s="130" t="n">
        <f aca="false">C12/E12*100</f>
        <v>60</v>
      </c>
    </row>
    <row r="13" customFormat="false" ht="39.95" hidden="false" customHeight="true" outlineLevel="0" collapsed="false">
      <c r="A13" s="134"/>
      <c r="B13" s="135" t="n">
        <v>2021</v>
      </c>
      <c r="C13" s="135" t="n">
        <v>14</v>
      </c>
      <c r="D13" s="135" t="s">
        <v>40</v>
      </c>
      <c r="E13" s="135" t="n">
        <v>25</v>
      </c>
      <c r="F13" s="135" t="s">
        <v>42</v>
      </c>
      <c r="G13" s="135" t="n">
        <v>100</v>
      </c>
      <c r="H13" s="136" t="n">
        <f aca="false">C13/E13*100</f>
        <v>56</v>
      </c>
    </row>
    <row r="14" customFormat="false" ht="39.9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</row>
    <row r="15" customFormat="false" ht="27" hidden="false" customHeight="true" outlineLevel="0" collapsed="false">
      <c r="A15" s="139" t="s">
        <v>57</v>
      </c>
      <c r="B15" s="139"/>
      <c r="C15" s="139"/>
      <c r="D15" s="139"/>
      <c r="E15" s="139"/>
      <c r="F15" s="139"/>
      <c r="G15" s="139"/>
      <c r="H15" s="139"/>
    </row>
    <row r="16" customFormat="false" ht="16.5" hidden="false" customHeight="false" outlineLevel="0" collapsed="false">
      <c r="A16" s="140"/>
      <c r="B16" s="141"/>
      <c r="C16" s="141"/>
      <c r="D16" s="141"/>
      <c r="E16" s="141"/>
      <c r="F16" s="142"/>
      <c r="G16" s="142"/>
      <c r="H16" s="142"/>
    </row>
    <row r="17" customFormat="false" ht="17.25" hidden="false" customHeight="false" outlineLevel="0" collapsed="false">
      <c r="A17" s="140"/>
      <c r="B17" s="141"/>
      <c r="C17" s="141"/>
      <c r="D17" s="141"/>
      <c r="E17" s="141"/>
      <c r="F17" s="142"/>
      <c r="G17" s="142"/>
      <c r="H17" s="142"/>
    </row>
    <row r="18" customFormat="false" ht="30" hidden="false" customHeight="true" outlineLevel="0" collapsed="false">
      <c r="A18" s="143" t="s">
        <v>58</v>
      </c>
      <c r="B18" s="144" t="s">
        <v>59</v>
      </c>
      <c r="C18" s="144" t="s">
        <v>60</v>
      </c>
      <c r="D18" s="145" t="s">
        <v>61</v>
      </c>
      <c r="E18" s="145"/>
      <c r="F18" s="146"/>
      <c r="G18" s="147" t="s">
        <v>62</v>
      </c>
      <c r="H18" s="148"/>
    </row>
    <row r="19" customFormat="false" ht="39.95" hidden="false" customHeight="true" outlineLevel="0" collapsed="false">
      <c r="A19" s="149" t="n">
        <v>1</v>
      </c>
      <c r="B19" s="150" t="s">
        <v>63</v>
      </c>
      <c r="C19" s="151" t="s">
        <v>64</v>
      </c>
      <c r="D19" s="152" t="s">
        <v>65</v>
      </c>
      <c r="E19" s="152"/>
      <c r="F19" s="153"/>
      <c r="G19" s="153"/>
      <c r="H19" s="153"/>
    </row>
    <row r="20" customFormat="false" ht="39.95" hidden="false" customHeight="true" outlineLevel="0" collapsed="false">
      <c r="A20" s="154" t="n">
        <v>2</v>
      </c>
      <c r="B20" s="155" t="s">
        <v>66</v>
      </c>
      <c r="C20" s="156" t="s">
        <v>64</v>
      </c>
      <c r="D20" s="157" t="s">
        <v>67</v>
      </c>
      <c r="E20" s="157"/>
      <c r="F20" s="158" t="s">
        <v>68</v>
      </c>
      <c r="G20" s="158"/>
      <c r="H20" s="158"/>
    </row>
    <row r="21" customFormat="false" ht="39.95" hidden="false" customHeight="true" outlineLevel="0" collapsed="false">
      <c r="A21" s="149" t="n">
        <v>3</v>
      </c>
      <c r="B21" s="150" t="s">
        <v>69</v>
      </c>
      <c r="C21" s="151" t="s">
        <v>64</v>
      </c>
      <c r="D21" s="152" t="s">
        <v>65</v>
      </c>
      <c r="E21" s="152"/>
      <c r="F21" s="153"/>
      <c r="G21" s="153"/>
      <c r="H21" s="153"/>
    </row>
    <row r="22" customFormat="false" ht="39.95" hidden="false" customHeight="true" outlineLevel="0" collapsed="false">
      <c r="A22" s="154" t="n">
        <v>4</v>
      </c>
      <c r="B22" s="155" t="s">
        <v>70</v>
      </c>
      <c r="C22" s="156" t="s">
        <v>71</v>
      </c>
      <c r="D22" s="157" t="s">
        <v>67</v>
      </c>
      <c r="E22" s="157"/>
      <c r="F22" s="158" t="s">
        <v>68</v>
      </c>
      <c r="G22" s="158"/>
      <c r="H22" s="158"/>
    </row>
    <row r="23" customFormat="false" ht="39.95" hidden="false" customHeight="true" outlineLevel="0" collapsed="false">
      <c r="A23" s="149" t="n">
        <v>5</v>
      </c>
      <c r="B23" s="150" t="s">
        <v>72</v>
      </c>
      <c r="C23" s="151" t="s">
        <v>71</v>
      </c>
      <c r="D23" s="152" t="s">
        <v>65</v>
      </c>
      <c r="E23" s="152"/>
      <c r="F23" s="153"/>
      <c r="G23" s="153"/>
      <c r="H23" s="153"/>
    </row>
    <row r="24" customFormat="false" ht="39.95" hidden="false" customHeight="true" outlineLevel="0" collapsed="false">
      <c r="A24" s="149" t="n">
        <v>6</v>
      </c>
      <c r="B24" s="150" t="s">
        <v>73</v>
      </c>
      <c r="C24" s="151" t="s">
        <v>71</v>
      </c>
      <c r="D24" s="152" t="s">
        <v>67</v>
      </c>
      <c r="E24" s="152"/>
      <c r="F24" s="153"/>
      <c r="G24" s="153"/>
      <c r="H24" s="153"/>
    </row>
    <row r="25" customFormat="false" ht="39.95" hidden="false" customHeight="true" outlineLevel="0" collapsed="false">
      <c r="A25" s="154" t="n">
        <v>7</v>
      </c>
      <c r="B25" s="159" t="s">
        <v>74</v>
      </c>
      <c r="C25" s="156" t="s">
        <v>71</v>
      </c>
      <c r="D25" s="160" t="s">
        <v>75</v>
      </c>
      <c r="E25" s="160"/>
      <c r="F25" s="158" t="s">
        <v>68</v>
      </c>
      <c r="G25" s="158"/>
      <c r="H25" s="158"/>
    </row>
    <row r="26" customFormat="false" ht="39.95" hidden="false" customHeight="true" outlineLevel="0" collapsed="false">
      <c r="A26" s="149" t="n">
        <v>8</v>
      </c>
      <c r="B26" s="150" t="s">
        <v>76</v>
      </c>
      <c r="C26" s="151" t="s">
        <v>71</v>
      </c>
      <c r="D26" s="161" t="s">
        <v>77</v>
      </c>
      <c r="E26" s="161"/>
      <c r="F26" s="153"/>
      <c r="G26" s="153"/>
      <c r="H26" s="153"/>
    </row>
    <row r="27" customFormat="false" ht="39.95" hidden="false" customHeight="true" outlineLevel="0" collapsed="false">
      <c r="A27" s="154" t="n">
        <v>9</v>
      </c>
      <c r="B27" s="159" t="s">
        <v>78</v>
      </c>
      <c r="C27" s="156" t="s">
        <v>71</v>
      </c>
      <c r="D27" s="160" t="s">
        <v>79</v>
      </c>
      <c r="E27" s="160"/>
      <c r="F27" s="158" t="s">
        <v>68</v>
      </c>
      <c r="G27" s="158"/>
      <c r="H27" s="158"/>
    </row>
    <row r="28" customFormat="false" ht="39.95" hidden="false" customHeight="true" outlineLevel="0" collapsed="false">
      <c r="A28" s="154" t="n">
        <v>10</v>
      </c>
      <c r="B28" s="159" t="s">
        <v>80</v>
      </c>
      <c r="C28" s="156" t="s">
        <v>81</v>
      </c>
      <c r="D28" s="160" t="s">
        <v>82</v>
      </c>
      <c r="E28" s="160"/>
      <c r="F28" s="158" t="s">
        <v>83</v>
      </c>
      <c r="G28" s="158"/>
      <c r="H28" s="158"/>
    </row>
    <row r="29" customFormat="false" ht="39.95" hidden="false" customHeight="true" outlineLevel="0" collapsed="false">
      <c r="A29" s="149" t="n">
        <v>11</v>
      </c>
      <c r="B29" s="162" t="s">
        <v>84</v>
      </c>
      <c r="C29" s="151" t="s">
        <v>81</v>
      </c>
      <c r="D29" s="152" t="s">
        <v>65</v>
      </c>
      <c r="E29" s="152"/>
      <c r="F29" s="153"/>
      <c r="G29" s="153"/>
      <c r="H29" s="153"/>
    </row>
    <row r="30" customFormat="false" ht="39.95" hidden="false" customHeight="true" outlineLevel="0" collapsed="false">
      <c r="A30" s="149" t="n">
        <v>12</v>
      </c>
      <c r="B30" s="162" t="s">
        <v>85</v>
      </c>
      <c r="C30" s="151" t="s">
        <v>81</v>
      </c>
      <c r="D30" s="152" t="s">
        <v>86</v>
      </c>
      <c r="E30" s="152"/>
      <c r="F30" s="153"/>
      <c r="G30" s="153"/>
      <c r="H30" s="153"/>
    </row>
    <row r="31" customFormat="false" ht="39.95" hidden="false" customHeight="true" outlineLevel="0" collapsed="false">
      <c r="A31" s="154" t="n">
        <v>13</v>
      </c>
      <c r="B31" s="159" t="s">
        <v>87</v>
      </c>
      <c r="C31" s="156" t="s">
        <v>88</v>
      </c>
      <c r="D31" s="160" t="s">
        <v>89</v>
      </c>
      <c r="E31" s="160"/>
      <c r="F31" s="158" t="s">
        <v>83</v>
      </c>
      <c r="G31" s="158"/>
      <c r="H31" s="158"/>
    </row>
    <row r="32" customFormat="false" ht="39.95" hidden="false" customHeight="true" outlineLevel="0" collapsed="false">
      <c r="A32" s="154" t="n">
        <v>14</v>
      </c>
      <c r="B32" s="159" t="s">
        <v>90</v>
      </c>
      <c r="C32" s="156" t="s">
        <v>88</v>
      </c>
      <c r="D32" s="160" t="s">
        <v>89</v>
      </c>
      <c r="E32" s="160"/>
      <c r="F32" s="158" t="s">
        <v>83</v>
      </c>
      <c r="G32" s="158"/>
      <c r="H32" s="158"/>
    </row>
    <row r="33" customFormat="false" ht="39.95" hidden="false" customHeight="true" outlineLevel="0" collapsed="false">
      <c r="A33" s="149" t="n">
        <v>15</v>
      </c>
      <c r="B33" s="150" t="s">
        <v>91</v>
      </c>
      <c r="C33" s="151" t="s">
        <v>88</v>
      </c>
      <c r="D33" s="161" t="s">
        <v>89</v>
      </c>
      <c r="E33" s="161"/>
      <c r="F33" s="153"/>
      <c r="G33" s="153"/>
      <c r="H33" s="153"/>
    </row>
    <row r="34" customFormat="false" ht="39.95" hidden="false" customHeight="true" outlineLevel="0" collapsed="false">
      <c r="A34" s="149" t="n">
        <v>16</v>
      </c>
      <c r="B34" s="150" t="s">
        <v>92</v>
      </c>
      <c r="C34" s="151" t="s">
        <v>88</v>
      </c>
      <c r="D34" s="161" t="s">
        <v>89</v>
      </c>
      <c r="E34" s="161"/>
      <c r="F34" s="153"/>
      <c r="G34" s="153"/>
      <c r="H34" s="153"/>
    </row>
    <row r="35" customFormat="false" ht="39.95" hidden="false" customHeight="true" outlineLevel="0" collapsed="false">
      <c r="A35" s="149" t="n">
        <v>17</v>
      </c>
      <c r="B35" s="150" t="s">
        <v>93</v>
      </c>
      <c r="C35" s="151" t="s">
        <v>88</v>
      </c>
      <c r="D35" s="161" t="s">
        <v>89</v>
      </c>
      <c r="E35" s="161"/>
      <c r="F35" s="153"/>
      <c r="G35" s="153"/>
      <c r="H35" s="153"/>
    </row>
    <row r="36" customFormat="false" ht="39.95" hidden="false" customHeight="true" outlineLevel="0" collapsed="false">
      <c r="A36" s="149" t="n">
        <v>18</v>
      </c>
      <c r="B36" s="150" t="s">
        <v>94</v>
      </c>
      <c r="C36" s="151" t="s">
        <v>88</v>
      </c>
      <c r="D36" s="161" t="s">
        <v>75</v>
      </c>
      <c r="E36" s="161"/>
      <c r="F36" s="153"/>
      <c r="G36" s="153"/>
      <c r="H36" s="153"/>
    </row>
    <row r="37" customFormat="false" ht="39.95" hidden="false" customHeight="true" outlineLevel="0" collapsed="false">
      <c r="A37" s="149" t="n">
        <v>19</v>
      </c>
      <c r="B37" s="150" t="s">
        <v>95</v>
      </c>
      <c r="C37" s="151" t="s">
        <v>96</v>
      </c>
      <c r="D37" s="161" t="s">
        <v>89</v>
      </c>
      <c r="E37" s="161"/>
      <c r="F37" s="153"/>
      <c r="G37" s="153"/>
      <c r="H37" s="153"/>
    </row>
    <row r="38" customFormat="false" ht="39.95" hidden="false" customHeight="true" outlineLevel="0" collapsed="false">
      <c r="A38" s="149" t="n">
        <v>20</v>
      </c>
      <c r="B38" s="150" t="s">
        <v>97</v>
      </c>
      <c r="C38" s="151" t="s">
        <v>96</v>
      </c>
      <c r="D38" s="152" t="s">
        <v>98</v>
      </c>
      <c r="E38" s="152"/>
      <c r="F38" s="153"/>
      <c r="G38" s="153"/>
      <c r="H38" s="153"/>
    </row>
    <row r="39" customFormat="false" ht="39.95" hidden="false" customHeight="true" outlineLevel="0" collapsed="false">
      <c r="A39" s="149" t="n">
        <v>21</v>
      </c>
      <c r="B39" s="162" t="s">
        <v>99</v>
      </c>
      <c r="C39" s="151" t="s">
        <v>100</v>
      </c>
      <c r="D39" s="161" t="s">
        <v>89</v>
      </c>
      <c r="E39" s="161"/>
      <c r="F39" s="153"/>
      <c r="G39" s="153"/>
      <c r="H39" s="153"/>
    </row>
    <row r="40" customFormat="false" ht="39.95" hidden="false" customHeight="true" outlineLevel="0" collapsed="false">
      <c r="A40" s="149" t="n">
        <v>22</v>
      </c>
      <c r="B40" s="150" t="s">
        <v>101</v>
      </c>
      <c r="C40" s="151" t="s">
        <v>102</v>
      </c>
      <c r="D40" s="161" t="s">
        <v>89</v>
      </c>
      <c r="E40" s="161"/>
      <c r="F40" s="153"/>
      <c r="G40" s="153"/>
      <c r="H40" s="153"/>
    </row>
    <row r="41" customFormat="false" ht="39.95" hidden="false" customHeight="true" outlineLevel="0" collapsed="false">
      <c r="A41" s="149" t="n">
        <v>23</v>
      </c>
      <c r="B41" s="162" t="s">
        <v>103</v>
      </c>
      <c r="C41" s="151" t="s">
        <v>102</v>
      </c>
      <c r="D41" s="161" t="s">
        <v>75</v>
      </c>
      <c r="E41" s="161"/>
      <c r="F41" s="153"/>
      <c r="G41" s="153"/>
      <c r="H41" s="153"/>
    </row>
    <row r="42" customFormat="false" ht="62.25" hidden="false" customHeight="true" outlineLevel="0" collapsed="false">
      <c r="A42" s="163" t="n">
        <v>24</v>
      </c>
      <c r="B42" s="164" t="s">
        <v>104</v>
      </c>
      <c r="C42" s="165" t="s">
        <v>105</v>
      </c>
      <c r="D42" s="166" t="s">
        <v>89</v>
      </c>
      <c r="E42" s="166"/>
      <c r="F42" s="167"/>
      <c r="G42" s="167"/>
      <c r="H42" s="167"/>
    </row>
    <row r="43" customFormat="false" ht="15.75" hidden="false" customHeight="false" outlineLevel="0" collapsed="false">
      <c r="A43" s="168"/>
      <c r="B43" s="169"/>
      <c r="C43" s="169"/>
      <c r="D43" s="169"/>
      <c r="E43" s="169"/>
      <c r="F43" s="55"/>
      <c r="G43" s="55"/>
      <c r="H43" s="55"/>
    </row>
    <row r="44" customFormat="false" ht="29.25" hidden="false" customHeight="true" outlineLevel="0" collapsed="false">
      <c r="A44" s="170" t="s">
        <v>106</v>
      </c>
      <c r="B44" s="170"/>
      <c r="C44" s="170"/>
      <c r="D44" s="169"/>
      <c r="E44" s="169"/>
      <c r="F44" s="55"/>
      <c r="G44" s="55"/>
      <c r="H44" s="55"/>
    </row>
  </sheetData>
  <mergeCells count="60">
    <mergeCell ref="A1:H1"/>
    <mergeCell ref="A3:A4"/>
    <mergeCell ref="B3:E3"/>
    <mergeCell ref="F3:F4"/>
    <mergeCell ref="G3:H4"/>
    <mergeCell ref="B4:E4"/>
    <mergeCell ref="A6:B7"/>
    <mergeCell ref="C6:H6"/>
    <mergeCell ref="A10:A13"/>
    <mergeCell ref="A15:H15"/>
    <mergeCell ref="D18:E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A44:C44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16.7"/>
    <col collapsed="false" customWidth="true" hidden="false" outlineLevel="0" max="6" min="6" style="0" width="16.13"/>
    <col collapsed="false" customWidth="true" hidden="false" outlineLevel="0" max="7" min="7" style="0" width="9.99"/>
    <col collapsed="false" customWidth="true" hidden="false" outlineLevel="0" max="8" min="8" style="0" width="15.56"/>
    <col collapsed="false" customWidth="true" hidden="false" outlineLevel="0" max="10" min="10" style="0" width="14.7"/>
    <col collapsed="false" customWidth="true" hidden="false" outlineLevel="0" max="12" min="12" style="0" width="14.14"/>
    <col collapsed="false" customWidth="true" hidden="false" outlineLevel="0" max="14" min="14" style="0" width="13.85"/>
  </cols>
  <sheetData>
    <row r="1" customFormat="false" ht="15.75" hidden="false" customHeight="true" outlineLevel="0" collapsed="false">
      <c r="A1" s="171" t="s">
        <v>10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6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38.25" hidden="false" customHeight="true" outlineLevel="0" collapsed="false">
      <c r="A3" s="173" t="s">
        <v>1</v>
      </c>
      <c r="B3" s="174" t="s">
        <v>108</v>
      </c>
      <c r="C3" s="174"/>
      <c r="D3" s="174"/>
      <c r="E3" s="174"/>
      <c r="F3" s="174"/>
      <c r="G3" s="174"/>
      <c r="H3" s="174"/>
      <c r="I3" s="175"/>
      <c r="J3" s="176" t="s">
        <v>3</v>
      </c>
      <c r="K3" s="175"/>
      <c r="L3" s="177" t="n">
        <v>100</v>
      </c>
      <c r="M3" s="177"/>
      <c r="N3" s="177"/>
    </row>
    <row r="4" customFormat="false" ht="29.25" hidden="false" customHeight="true" outlineLevel="0" collapsed="false">
      <c r="A4" s="173"/>
      <c r="B4" s="176" t="s">
        <v>109</v>
      </c>
      <c r="C4" s="176"/>
      <c r="D4" s="176"/>
      <c r="E4" s="176"/>
      <c r="F4" s="176"/>
      <c r="G4" s="176"/>
      <c r="H4" s="176"/>
      <c r="I4" s="178"/>
      <c r="J4" s="176"/>
      <c r="K4" s="178"/>
      <c r="L4" s="177"/>
      <c r="M4" s="177"/>
      <c r="N4" s="177"/>
    </row>
    <row r="5" customFormat="false" ht="15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5.75" hidden="false" customHeight="true" outlineLevel="0" collapsed="false">
      <c r="A6" s="171" t="s">
        <v>110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5" hidden="false" customHeight="false" outlineLevel="0" collapsed="false">
      <c r="A7" s="180"/>
      <c r="B7" s="181"/>
      <c r="C7" s="182"/>
      <c r="D7" s="182"/>
      <c r="E7" s="181"/>
      <c r="F7" s="181"/>
      <c r="G7" s="181"/>
      <c r="H7" s="181"/>
      <c r="I7" s="181"/>
      <c r="J7" s="181"/>
      <c r="K7" s="181"/>
      <c r="L7" s="181"/>
      <c r="M7" s="181"/>
      <c r="N7" s="181"/>
    </row>
    <row r="8" customFormat="false" ht="15.75" hidden="false" customHeight="true" outlineLevel="0" collapsed="false">
      <c r="A8" s="180"/>
      <c r="B8" s="181"/>
      <c r="C8" s="183"/>
      <c r="D8" s="183"/>
      <c r="E8" s="183"/>
      <c r="F8" s="183"/>
      <c r="G8" s="183"/>
      <c r="H8" s="183"/>
      <c r="I8" s="184"/>
      <c r="J8" s="181"/>
      <c r="K8" s="181"/>
      <c r="L8" s="181"/>
      <c r="M8" s="181"/>
      <c r="N8" s="181"/>
    </row>
    <row r="9" customFormat="false" ht="29.25" hidden="false" customHeight="true" outlineLevel="0" collapsed="false">
      <c r="A9" s="185" t="s">
        <v>111</v>
      </c>
      <c r="B9" s="185"/>
      <c r="C9" s="186" t="s">
        <v>112</v>
      </c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</row>
    <row r="10" customFormat="false" ht="27" hidden="false" customHeight="true" outlineLevel="0" collapsed="false">
      <c r="A10" s="185"/>
      <c r="B10" s="185"/>
      <c r="C10" s="187" t="n">
        <v>2016</v>
      </c>
      <c r="D10" s="187"/>
      <c r="E10" s="188" t="n">
        <v>2017</v>
      </c>
      <c r="F10" s="188"/>
      <c r="G10" s="188" t="n">
        <v>2018</v>
      </c>
      <c r="H10" s="188"/>
      <c r="I10" s="188" t="n">
        <v>2019</v>
      </c>
      <c r="J10" s="188"/>
      <c r="K10" s="188" t="n">
        <v>2020</v>
      </c>
      <c r="L10" s="188"/>
      <c r="M10" s="188" t="n">
        <v>2021</v>
      </c>
      <c r="N10" s="188"/>
    </row>
    <row r="11" customFormat="false" ht="30" hidden="false" customHeight="false" outlineLevel="0" collapsed="false">
      <c r="A11" s="189" t="n">
        <v>1</v>
      </c>
      <c r="B11" s="190" t="n">
        <v>2</v>
      </c>
      <c r="C11" s="191" t="n">
        <v>3</v>
      </c>
      <c r="D11" s="192" t="s">
        <v>113</v>
      </c>
      <c r="E11" s="193" t="n">
        <v>5</v>
      </c>
      <c r="F11" s="192" t="s">
        <v>114</v>
      </c>
      <c r="G11" s="192" t="n">
        <v>7</v>
      </c>
      <c r="H11" s="192" t="s">
        <v>115</v>
      </c>
      <c r="I11" s="193" t="n">
        <v>9</v>
      </c>
      <c r="J11" s="192" t="s">
        <v>116</v>
      </c>
      <c r="K11" s="193" t="n">
        <v>11</v>
      </c>
      <c r="L11" s="192" t="s">
        <v>117</v>
      </c>
      <c r="M11" s="194" t="n">
        <v>13</v>
      </c>
      <c r="N11" s="192" t="s">
        <v>118</v>
      </c>
    </row>
    <row r="12" customFormat="false" ht="15.75" hidden="false" customHeight="false" outlineLevel="0" collapsed="false">
      <c r="A12" s="195" t="s">
        <v>119</v>
      </c>
      <c r="B12" s="196" t="n">
        <v>5000</v>
      </c>
      <c r="C12" s="197" t="n">
        <v>1418</v>
      </c>
      <c r="D12" s="198" t="n">
        <f aca="false">C12/B12*100</f>
        <v>28.36</v>
      </c>
      <c r="E12" s="197" t="n">
        <v>1439</v>
      </c>
      <c r="F12" s="198" t="n">
        <f aca="false">E12/B12*100</f>
        <v>28.78</v>
      </c>
      <c r="G12" s="197" t="n">
        <v>3500</v>
      </c>
      <c r="H12" s="198" t="n">
        <f aca="false">G12/B12*100</f>
        <v>70</v>
      </c>
      <c r="I12" s="197" t="n">
        <v>3700</v>
      </c>
      <c r="J12" s="198" t="n">
        <f aca="false">I12/B12*100</f>
        <v>74</v>
      </c>
      <c r="K12" s="197" t="n">
        <v>4500</v>
      </c>
      <c r="L12" s="198" t="n">
        <f aca="false">K12/B12*100</f>
        <v>90</v>
      </c>
      <c r="M12" s="197" t="n">
        <v>5000</v>
      </c>
      <c r="N12" s="199" t="n">
        <f aca="false">M12/B12*100</f>
        <v>100</v>
      </c>
    </row>
    <row r="13" customFormat="false" ht="15.75" hidden="false" customHeight="false" outlineLevel="0" collapsed="false">
      <c r="A13" s="200" t="s">
        <v>29</v>
      </c>
      <c r="B13" s="196" t="n">
        <v>10</v>
      </c>
      <c r="C13" s="197" t="n">
        <v>4</v>
      </c>
      <c r="D13" s="198" t="n">
        <f aca="false">C13/B13*100</f>
        <v>40</v>
      </c>
      <c r="E13" s="197" t="n">
        <v>4</v>
      </c>
      <c r="F13" s="198" t="n">
        <f aca="false">E13/B13*100</f>
        <v>40</v>
      </c>
      <c r="G13" s="197" t="n">
        <v>4</v>
      </c>
      <c r="H13" s="198" t="n">
        <f aca="false">G13/B13*100</f>
        <v>40</v>
      </c>
      <c r="I13" s="197" t="n">
        <v>4</v>
      </c>
      <c r="J13" s="198" t="n">
        <f aca="false">I13/B13*100</f>
        <v>40</v>
      </c>
      <c r="K13" s="197" t="n">
        <v>4</v>
      </c>
      <c r="L13" s="198" t="n">
        <f aca="false">K13/B13*100</f>
        <v>40</v>
      </c>
      <c r="M13" s="197" t="n">
        <v>4</v>
      </c>
      <c r="N13" s="199" t="n">
        <f aca="false">M13/B13*100</f>
        <v>40</v>
      </c>
    </row>
    <row r="14" customFormat="false" ht="15.75" hidden="false" customHeight="false" outlineLevel="0" collapsed="false">
      <c r="A14" s="200" t="s">
        <v>120</v>
      </c>
      <c r="B14" s="196" t="n">
        <v>30</v>
      </c>
      <c r="C14" s="197" t="n">
        <v>3</v>
      </c>
      <c r="D14" s="198" t="n">
        <f aca="false">C14/B14*100</f>
        <v>10</v>
      </c>
      <c r="E14" s="197" t="n">
        <v>10</v>
      </c>
      <c r="F14" s="198" t="n">
        <f aca="false">E14/B14*100</f>
        <v>33.3333333333333</v>
      </c>
      <c r="G14" s="197" t="n">
        <v>10</v>
      </c>
      <c r="H14" s="198" t="n">
        <f aca="false">G14/B14*100</f>
        <v>33.3333333333333</v>
      </c>
      <c r="I14" s="197" t="n">
        <v>10</v>
      </c>
      <c r="J14" s="198" t="n">
        <f aca="false">I14/B14*100</f>
        <v>33.3333333333333</v>
      </c>
      <c r="K14" s="197" t="n">
        <v>11</v>
      </c>
      <c r="L14" s="198" t="n">
        <f aca="false">K14/B14*100</f>
        <v>36.6666666666667</v>
      </c>
      <c r="M14" s="197" t="n">
        <v>15</v>
      </c>
      <c r="N14" s="199" t="n">
        <f aca="false">M14/B14*100</f>
        <v>50</v>
      </c>
    </row>
    <row r="15" customFormat="false" ht="15.75" hidden="false" customHeight="false" outlineLevel="0" collapsed="false">
      <c r="A15" s="200" t="s">
        <v>121</v>
      </c>
      <c r="B15" s="196" t="n">
        <v>10</v>
      </c>
      <c r="C15" s="197" t="n">
        <v>4</v>
      </c>
      <c r="D15" s="198" t="n">
        <f aca="false">C15/B15*100</f>
        <v>40</v>
      </c>
      <c r="E15" s="197" t="n">
        <v>7</v>
      </c>
      <c r="F15" s="198" t="n">
        <f aca="false">E15/B15*100</f>
        <v>70</v>
      </c>
      <c r="G15" s="197" t="n">
        <v>7</v>
      </c>
      <c r="H15" s="198" t="n">
        <f aca="false">G15/B15*100</f>
        <v>70</v>
      </c>
      <c r="I15" s="197" t="n">
        <v>7</v>
      </c>
      <c r="J15" s="198" t="n">
        <f aca="false">I15/B15*100</f>
        <v>70</v>
      </c>
      <c r="K15" s="197" t="n">
        <v>7</v>
      </c>
      <c r="L15" s="198" t="n">
        <f aca="false">K15/B15*100</f>
        <v>70</v>
      </c>
      <c r="M15" s="197" t="n">
        <v>7</v>
      </c>
      <c r="N15" s="199" t="n">
        <f aca="false">M15/B15*100</f>
        <v>70</v>
      </c>
    </row>
    <row r="16" customFormat="false" ht="15.75" hidden="false" customHeight="false" outlineLevel="0" collapsed="false">
      <c r="A16" s="195" t="s">
        <v>122</v>
      </c>
      <c r="B16" s="196" t="n">
        <v>5000</v>
      </c>
      <c r="C16" s="201" t="n">
        <v>1832</v>
      </c>
      <c r="D16" s="198" t="n">
        <f aca="false">C16/B16*100</f>
        <v>36.64</v>
      </c>
      <c r="E16" s="201" t="n">
        <v>2934</v>
      </c>
      <c r="F16" s="198" t="n">
        <f aca="false">E16/B16*100</f>
        <v>58.68</v>
      </c>
      <c r="G16" s="201" t="n">
        <v>3000</v>
      </c>
      <c r="H16" s="198" t="n">
        <f aca="false">G16/B16*100</f>
        <v>60</v>
      </c>
      <c r="I16" s="201" t="n">
        <v>3500</v>
      </c>
      <c r="J16" s="198" t="n">
        <f aca="false">I16/B16*100</f>
        <v>70</v>
      </c>
      <c r="K16" s="201" t="n">
        <v>4000</v>
      </c>
      <c r="L16" s="198" t="n">
        <f aca="false">K16/B16*100</f>
        <v>80</v>
      </c>
      <c r="M16" s="201" t="n">
        <v>4000</v>
      </c>
      <c r="N16" s="199" t="n">
        <f aca="false">M16/B16*100</f>
        <v>80</v>
      </c>
    </row>
    <row r="17" customFormat="false" ht="15.75" hidden="false" customHeight="false" outlineLevel="0" collapsed="false">
      <c r="A17" s="195" t="s">
        <v>123</v>
      </c>
      <c r="B17" s="196" t="n">
        <v>3500</v>
      </c>
      <c r="C17" s="201" t="n">
        <v>100</v>
      </c>
      <c r="D17" s="198" t="n">
        <f aca="false">C17/B17*100</f>
        <v>2.85714285714286</v>
      </c>
      <c r="E17" s="201" t="n">
        <v>1300</v>
      </c>
      <c r="F17" s="198" t="n">
        <f aca="false">E17/B17*100</f>
        <v>37.1428571428571</v>
      </c>
      <c r="G17" s="201" t="n">
        <v>3000</v>
      </c>
      <c r="H17" s="198" t="n">
        <f aca="false">G17/B17*100</f>
        <v>85.7142857142857</v>
      </c>
      <c r="I17" s="201" t="n">
        <v>3000</v>
      </c>
      <c r="J17" s="198" t="n">
        <f aca="false">I17/B17*100</f>
        <v>85.7142857142857</v>
      </c>
      <c r="K17" s="201" t="n">
        <v>3000</v>
      </c>
      <c r="L17" s="198" t="n">
        <f aca="false">K17/B17*100</f>
        <v>85.7142857142857</v>
      </c>
      <c r="M17" s="201" t="n">
        <v>3400</v>
      </c>
      <c r="N17" s="199" t="n">
        <f aca="false">M17/B17*100</f>
        <v>97.1428571428571</v>
      </c>
    </row>
    <row r="18" customFormat="false" ht="15.75" hidden="false" customHeight="false" outlineLevel="0" collapsed="false">
      <c r="A18" s="195" t="s">
        <v>124</v>
      </c>
      <c r="B18" s="196" t="n">
        <v>10</v>
      </c>
      <c r="C18" s="197" t="n">
        <v>3</v>
      </c>
      <c r="D18" s="198" t="n">
        <f aca="false">C18/B18*100</f>
        <v>30</v>
      </c>
      <c r="E18" s="201" t="n">
        <v>3</v>
      </c>
      <c r="F18" s="198" t="n">
        <f aca="false">E18/B18*100</f>
        <v>30</v>
      </c>
      <c r="G18" s="201" t="n">
        <v>3</v>
      </c>
      <c r="H18" s="198" t="n">
        <f aca="false">G18/B18*100</f>
        <v>30</v>
      </c>
      <c r="I18" s="201" t="n">
        <v>4</v>
      </c>
      <c r="J18" s="198" t="n">
        <f aca="false">I18/B18*100</f>
        <v>40</v>
      </c>
      <c r="K18" s="201" t="n">
        <v>4</v>
      </c>
      <c r="L18" s="198" t="n">
        <f aca="false">K18/B18*100</f>
        <v>40</v>
      </c>
      <c r="M18" s="201" t="n">
        <v>10</v>
      </c>
      <c r="N18" s="199" t="n">
        <f aca="false">M18/B18*100</f>
        <v>100</v>
      </c>
    </row>
    <row r="19" customFormat="false" ht="15.75" hidden="false" customHeight="false" outlineLevel="0" collapsed="false">
      <c r="A19" s="195" t="s">
        <v>125</v>
      </c>
      <c r="B19" s="196" t="n">
        <v>800</v>
      </c>
      <c r="C19" s="197" t="n">
        <v>35</v>
      </c>
      <c r="D19" s="198" t="n">
        <f aca="false">C19/B19*100</f>
        <v>4.375</v>
      </c>
      <c r="E19" s="201" t="n">
        <v>180</v>
      </c>
      <c r="F19" s="198" t="n">
        <f aca="false">E19/B19*100</f>
        <v>22.5</v>
      </c>
      <c r="G19" s="201" t="n">
        <v>300</v>
      </c>
      <c r="H19" s="198" t="n">
        <f aca="false">G19/B19*100</f>
        <v>37.5</v>
      </c>
      <c r="I19" s="201" t="n">
        <v>300</v>
      </c>
      <c r="J19" s="198" t="n">
        <f aca="false">I19/B19*100</f>
        <v>37.5</v>
      </c>
      <c r="K19" s="201" t="n">
        <v>600</v>
      </c>
      <c r="L19" s="198" t="n">
        <f aca="false">K19/B19*100</f>
        <v>75</v>
      </c>
      <c r="M19" s="201" t="n">
        <v>700</v>
      </c>
      <c r="N19" s="199" t="n">
        <f aca="false">M19/B19*100</f>
        <v>87.5</v>
      </c>
    </row>
    <row r="20" customFormat="false" ht="15.75" hidden="false" customHeight="false" outlineLevel="0" collapsed="false">
      <c r="A20" s="195" t="s">
        <v>126</v>
      </c>
      <c r="B20" s="202" t="n">
        <v>25000</v>
      </c>
      <c r="C20" s="203" t="n">
        <v>10300</v>
      </c>
      <c r="D20" s="198" t="n">
        <f aca="false">C20/B20*100</f>
        <v>41.2</v>
      </c>
      <c r="E20" s="203" t="n">
        <v>10800</v>
      </c>
      <c r="F20" s="198" t="n">
        <f aca="false">E20/B20*100</f>
        <v>43.2</v>
      </c>
      <c r="G20" s="203" t="n">
        <v>12000</v>
      </c>
      <c r="H20" s="198" t="n">
        <f aca="false">G20/B20*100</f>
        <v>48</v>
      </c>
      <c r="I20" s="203" t="n">
        <v>13500</v>
      </c>
      <c r="J20" s="198" t="n">
        <f aca="false">I20/B20*100</f>
        <v>54</v>
      </c>
      <c r="K20" s="203" t="n">
        <v>13500</v>
      </c>
      <c r="L20" s="198" t="n">
        <f aca="false">K20/B20*100</f>
        <v>54</v>
      </c>
      <c r="M20" s="203" t="n">
        <v>15000</v>
      </c>
      <c r="N20" s="199" t="n">
        <f aca="false">M20/B20*100</f>
        <v>60</v>
      </c>
    </row>
    <row r="21" customFormat="false" ht="15.75" hidden="false" customHeight="false" outlineLevel="0" collapsed="false">
      <c r="A21" s="195" t="s">
        <v>127</v>
      </c>
      <c r="B21" s="202" t="n">
        <v>200</v>
      </c>
      <c r="C21" s="203" t="n">
        <v>50</v>
      </c>
      <c r="D21" s="198" t="n">
        <f aca="false">C21/B21*100</f>
        <v>25</v>
      </c>
      <c r="E21" s="204" t="n">
        <v>120</v>
      </c>
      <c r="F21" s="198" t="n">
        <f aca="false">E21/B21*100</f>
        <v>60</v>
      </c>
      <c r="G21" s="204" t="n">
        <v>150</v>
      </c>
      <c r="H21" s="198" t="n">
        <f aca="false">G21/B21*100</f>
        <v>75</v>
      </c>
      <c r="I21" s="204" t="n">
        <v>170</v>
      </c>
      <c r="J21" s="198" t="n">
        <f aca="false">I21/B21*100</f>
        <v>85</v>
      </c>
      <c r="K21" s="204" t="n">
        <v>177</v>
      </c>
      <c r="L21" s="198" t="n">
        <f aca="false">K21/B21*100</f>
        <v>88.5</v>
      </c>
      <c r="M21" s="204" t="n">
        <v>200</v>
      </c>
      <c r="N21" s="199" t="n">
        <f aca="false">M21/B21*100</f>
        <v>100</v>
      </c>
    </row>
    <row r="22" customFormat="false" ht="15.75" hidden="false" customHeight="false" outlineLevel="0" collapsed="false">
      <c r="A22" s="195" t="s">
        <v>128</v>
      </c>
      <c r="B22" s="196" t="n">
        <v>43</v>
      </c>
      <c r="C22" s="197" t="n">
        <v>34</v>
      </c>
      <c r="D22" s="198" t="n">
        <f aca="false">C22/B22*100</f>
        <v>79.0697674418605</v>
      </c>
      <c r="E22" s="197" t="n">
        <v>34</v>
      </c>
      <c r="F22" s="198" t="n">
        <f aca="false">E22/B22*100</f>
        <v>79.0697674418605</v>
      </c>
      <c r="G22" s="197" t="n">
        <v>34</v>
      </c>
      <c r="H22" s="198" t="n">
        <f aca="false">G22/B22*100</f>
        <v>79.0697674418605</v>
      </c>
      <c r="I22" s="197" t="n">
        <v>40</v>
      </c>
      <c r="J22" s="198" t="n">
        <f aca="false">I22/B22*100</f>
        <v>93.0232558139535</v>
      </c>
      <c r="K22" s="197" t="n">
        <v>41</v>
      </c>
      <c r="L22" s="198" t="n">
        <f aca="false">K22/B22*100</f>
        <v>95.3488372093023</v>
      </c>
      <c r="M22" s="197" t="n">
        <v>43</v>
      </c>
      <c r="N22" s="199" t="n">
        <f aca="false">M22/B22*100</f>
        <v>100</v>
      </c>
    </row>
    <row r="23" customFormat="false" ht="27" hidden="false" customHeight="true" outlineLevel="0" collapsed="false">
      <c r="A23" s="205" t="s">
        <v>129</v>
      </c>
      <c r="B23" s="205"/>
      <c r="C23" s="206"/>
      <c r="D23" s="207" t="n">
        <f aca="false">SUM(D12:D22)/11</f>
        <v>30.6819918453639</v>
      </c>
      <c r="E23" s="208"/>
      <c r="F23" s="207" t="n">
        <f aca="false">SUM(F12:F22)/11</f>
        <v>45.7005416289137</v>
      </c>
      <c r="G23" s="207"/>
      <c r="H23" s="209" t="n">
        <f aca="false">SUM(H12:H22)/11</f>
        <v>57.1470351354072</v>
      </c>
      <c r="I23" s="210"/>
      <c r="J23" s="209" t="n">
        <f aca="false">SUM(J12:J22)/11</f>
        <v>62.0518977146884</v>
      </c>
      <c r="K23" s="210"/>
      <c r="L23" s="209" t="n">
        <f aca="false">SUM(L12:L22)/11</f>
        <v>68.6572535991141</v>
      </c>
      <c r="M23" s="208"/>
      <c r="N23" s="211" t="n">
        <f aca="false">SUM(N12:N22)/11</f>
        <v>80.4220779220779</v>
      </c>
    </row>
    <row r="24" customFormat="false" ht="15.75" hidden="false" customHeight="false" outlineLevel="0" collapsed="false"/>
  </sheetData>
  <mergeCells count="17">
    <mergeCell ref="A1:N1"/>
    <mergeCell ref="A3:A4"/>
    <mergeCell ref="B3:H3"/>
    <mergeCell ref="J3:J4"/>
    <mergeCell ref="L3:N4"/>
    <mergeCell ref="B4:H4"/>
    <mergeCell ref="A6:N6"/>
    <mergeCell ref="C8:H8"/>
    <mergeCell ref="A9:B10"/>
    <mergeCell ref="C9:N9"/>
    <mergeCell ref="C10:D10"/>
    <mergeCell ref="E10:F10"/>
    <mergeCell ref="G10:H10"/>
    <mergeCell ref="I10:J10"/>
    <mergeCell ref="K10:L10"/>
    <mergeCell ref="M10:N10"/>
    <mergeCell ref="A23:B23"/>
  </mergeCells>
  <printOptions headings="false" gridLines="false" gridLinesSet="true" horizontalCentered="false" verticalCentered="false"/>
  <pageMargins left="1.7" right="0.7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1:35:33Z</dcterms:created>
  <dc:creator>Zolanisa Salman</dc:creator>
  <dc:description/>
  <dc:language>en-US</dc:language>
  <cp:lastModifiedBy>ismail - [2010]</cp:lastModifiedBy>
  <cp:lastPrinted>2019-05-22T21:01:30Z</cp:lastPrinted>
  <dcterms:modified xsi:type="dcterms:W3CDTF">2019-05-22T21:02:03Z</dcterms:modified>
  <cp:revision>0</cp:revision>
  <dc:subject/>
  <dc:title/>
</cp:coreProperties>
</file>